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33.png" ContentType="image/png"/>
  <Override PartName="/xl/media/image15.png" ContentType="image/png"/>
  <Override PartName="/xl/media/image3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1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24.png" ContentType="image/png"/>
  <Override PartName="/xl/media/image59.png" ContentType="image/png"/>
  <Override PartName="/xl/media/image22.png" ContentType="image/png"/>
  <Override PartName="/xl/media/image61.png" ContentType="image/png"/>
  <Override PartName="/xl/media/image60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23.png" ContentType="image/png"/>
  <Override PartName="/xl/media/image13.jpeg" ContentType="image/jpeg"/>
  <Override PartName="/xl/media/image4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9.png" ContentType="image/png"/>
  <Override PartName="/xl/media/image39.png" ContentType="image/png"/>
  <Override PartName="/xl/media/image4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KA" sheetId="1" state="visible" r:id="rId2"/>
  </sheets>
  <definedNames>
    <definedName function="false" hidden="false" localSheetId="0" name="Excel_BuiltIn__FilterDatabase" vbProcedure="false">HOKA!$B$3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9">
  <si>
    <t xml:space="preserve">SIZE</t>
  </si>
  <si>
    <t xml:space="preserve">PHOTO</t>
  </si>
  <si>
    <t xml:space="preserve">SKU</t>
  </si>
  <si>
    <t xml:space="preserve">STYLE</t>
  </si>
  <si>
    <t xml:space="preserve">COLOR</t>
  </si>
  <si>
    <t xml:space="preserve">S I Z E    </t>
  </si>
  <si>
    <t xml:space="preserve">QTY</t>
  </si>
  <si>
    <t xml:space="preserve">RRP</t>
  </si>
  <si>
    <t xml:space="preserve">WHL</t>
  </si>
  <si>
    <t xml:space="preserve">1113532-BGEPR</t>
  </si>
  <si>
    <t xml:space="preserve">U ROCKET X</t>
  </si>
  <si>
    <t xml:space="preserve">BLUE GLASS / EVENING PRIMROSE</t>
  </si>
  <si>
    <t xml:space="preserve">SIZE US UNISEX</t>
  </si>
  <si>
    <t xml:space="preserve">1106512-CCLL</t>
  </si>
  <si>
    <t xml:space="preserve">W CHALLENGER ATR 6</t>
  </si>
  <si>
    <t xml:space="preserve">CASTLEROCK / CAMELLIA</t>
  </si>
  <si>
    <t xml:space="preserve"> SIZE B</t>
  </si>
  <si>
    <t xml:space="preserve">1110497-CCLL</t>
  </si>
  <si>
    <t xml:space="preserve">W TORRENT 2</t>
  </si>
  <si>
    <t xml:space="preserve">1110496-BCEP</t>
  </si>
  <si>
    <t xml:space="preserve">M TORRENT 2</t>
  </si>
  <si>
    <t xml:space="preserve">BLUE CORAL / EVENING PRIMROSE</t>
  </si>
  <si>
    <t xml:space="preserve">1106510-TFST</t>
  </si>
  <si>
    <t xml:space="preserve">M CHALLENGER ATR 6</t>
  </si>
  <si>
    <t xml:space="preserve">THYME / FIESTA</t>
  </si>
  <si>
    <t xml:space="preserve">SIZE D</t>
  </si>
  <si>
    <t xml:space="preserve">1106512-DTWGR</t>
  </si>
  <si>
    <t xml:space="preserve">DEEP TEAL / WATER GARDEN</t>
  </si>
  <si>
    <t xml:space="preserve">1116876-OSBT</t>
  </si>
  <si>
    <t xml:space="preserve">M CHALLENGER ATR 6 GTX</t>
  </si>
  <si>
    <t xml:space="preserve">OUTER SPACE / BUTTERFLY</t>
  </si>
  <si>
    <t xml:space="preserve">1113532-BEPR</t>
  </si>
  <si>
    <t xml:space="preserve">BLACK / EVENING PRIMROSE</t>
  </si>
  <si>
    <t xml:space="preserve">1106510-BGKY</t>
  </si>
  <si>
    <t xml:space="preserve">BLUE GRAPHITE / KAYAKING</t>
  </si>
  <si>
    <t xml:space="preserve">1106512-BGBGL</t>
  </si>
  <si>
    <t xml:space="preserve">BLUE GRAPHITE / BLUE GLASS</t>
  </si>
  <si>
    <t xml:space="preserve">1110497-FFIR</t>
  </si>
  <si>
    <t xml:space="preserve">FESTIVAL FUCHSIA / IBIS ROSE</t>
  </si>
  <si>
    <t xml:space="preserve">1119394-SBSCR</t>
  </si>
  <si>
    <t xml:space="preserve">W CLIFTON 8</t>
  </si>
  <si>
    <t xml:space="preserve">SUN BAKED / SHELL CORAL</t>
  </si>
  <si>
    <t xml:space="preserve">1110496-OSFS</t>
  </si>
  <si>
    <t xml:space="preserve">OUTER SPACE / FIESTA</t>
  </si>
  <si>
    <t xml:space="preserve">1110497-PIBT</t>
  </si>
  <si>
    <t xml:space="preserve">PURPLE IMPRESSION / BUTTERFLY</t>
  </si>
  <si>
    <t xml:space="preserve">1106512-ELMR</t>
  </si>
  <si>
    <t xml:space="preserve">ELDERBERRY / LILAC MARBLE</t>
  </si>
  <si>
    <t xml:space="preserve">1110496-BSKS</t>
  </si>
  <si>
    <t xml:space="preserve">BLUING / SHARKSKIN</t>
  </si>
  <si>
    <t xml:space="preserve">1119393-BCBT</t>
  </si>
  <si>
    <t xml:space="preserve">M CLIFTON 8</t>
  </si>
  <si>
    <t xml:space="preserve">BLUE CORAL / BUTTERFLY</t>
  </si>
  <si>
    <t xml:space="preserve">1116878-BCCML</t>
  </si>
  <si>
    <t xml:space="preserve">W CHALLENGER ATR 6 GTX</t>
  </si>
  <si>
    <t xml:space="preserve">BLUE CORAL / CAMELLIA</t>
  </si>
  <si>
    <t xml:space="preserve">1119394-BFPA</t>
  </si>
  <si>
    <t xml:space="preserve">BLUE FOG / PLEIN AIR</t>
  </si>
  <si>
    <t xml:space="preserve">1121375-BWHT</t>
  </si>
  <si>
    <t xml:space="preserve">W CLIFTON 8 WIDE</t>
  </si>
  <si>
    <t xml:space="preserve">BLACK / WHITE</t>
  </si>
  <si>
    <t xml:space="preserve">1106514-CCLL</t>
  </si>
  <si>
    <t xml:space="preserve">W CHALLENGER ATR 6 WIDE</t>
  </si>
  <si>
    <t xml:space="preserve">1121374-BWHT</t>
  </si>
  <si>
    <t xml:space="preserve">M CLIFTON 8 WIDE</t>
  </si>
  <si>
    <t xml:space="preserve">SIZE EE</t>
  </si>
  <si>
    <t xml:space="preserve">1119393-BSSNG</t>
  </si>
  <si>
    <t xml:space="preserve">BUTTERFLY / SUMMER SONG</t>
  </si>
  <si>
    <t xml:space="preserve">1119393-GBMS</t>
  </si>
  <si>
    <t xml:space="preserve">GOBLIN BLUE / MOUNTAIN SPRING</t>
  </si>
  <si>
    <t xml:space="preserve">1119394-SSIF</t>
  </si>
  <si>
    <t xml:space="preserve">SUMMER SONG / ICE FLOW</t>
  </si>
  <si>
    <t xml:space="preserve">1106510-OSRY</t>
  </si>
  <si>
    <t xml:space="preserve">OUTER SPACE / RADIANT YELLOW</t>
  </si>
  <si>
    <t xml:space="preserve">1121375-SSIF</t>
  </si>
  <si>
    <t xml:space="preserve">1121375-SBSCR</t>
  </si>
  <si>
    <t xml:space="preserve">1119394-SSCA</t>
  </si>
  <si>
    <t xml:space="preserve">SUMMER SONG / COUNTRY AIR</t>
  </si>
  <si>
    <t xml:space="preserve">1106514-DTWGR</t>
  </si>
  <si>
    <t xml:space="preserve">1106512-BHMS</t>
  </si>
  <si>
    <t xml:space="preserve">BLUING / HARBOR MIST</t>
  </si>
  <si>
    <t xml:space="preserve">1121374-GBMS</t>
  </si>
  <si>
    <t xml:space="preserve">1121375-BFPA</t>
  </si>
  <si>
    <t xml:space="preserve">1106510-BTYM</t>
  </si>
  <si>
    <t xml:space="preserve">BLACK / THYME</t>
  </si>
  <si>
    <t xml:space="preserve">1113511-ECSH</t>
  </si>
  <si>
    <t xml:space="preserve">W TENNINE HIKE GTX</t>
  </si>
  <si>
    <t xml:space="preserve">ELDERBERRY / COASTAL SHADE</t>
  </si>
  <si>
    <t xml:space="preserve">1113510-TEPR</t>
  </si>
  <si>
    <t xml:space="preserve">M TENNINE HIKE GTX</t>
  </si>
  <si>
    <t xml:space="preserve">THYME / EVENING PRIMROSE</t>
  </si>
  <si>
    <t xml:space="preserve">1121374-ACTL</t>
  </si>
  <si>
    <t xml:space="preserve">ANTHRACITE / CASTLEROCK</t>
  </si>
  <si>
    <t xml:space="preserve">1106530-ADGG</t>
  </si>
  <si>
    <t xml:space="preserve">M SPEEDGOAT 4 GTX</t>
  </si>
  <si>
    <t xml:space="preserve">ANTHRACITE / DARK GULL GREY</t>
  </si>
  <si>
    <t xml:space="preserve">1106531-ADGG</t>
  </si>
  <si>
    <t xml:space="preserve">W SPEEDGOAT 4 GTX</t>
  </si>
  <si>
    <t xml:space="preserve">1119393-ACTL</t>
  </si>
  <si>
    <t xml:space="preserve">1119394-BDBW</t>
  </si>
  <si>
    <t xml:space="preserve">BLANC DE BLANC / WHITE</t>
  </si>
  <si>
    <t xml:space="preserve">1116878-OSAI</t>
  </si>
  <si>
    <t xml:space="preserve">OUTER SPACE / ARCTIC ICE</t>
  </si>
  <si>
    <t xml:space="preserve">1106510-BCEP</t>
  </si>
  <si>
    <t xml:space="preserve">1116878-BBLC</t>
  </si>
  <si>
    <t xml:space="preserve">BLACK / BLACK</t>
  </si>
  <si>
    <t xml:space="preserve">1119394-SGCT</t>
  </si>
  <si>
    <t xml:space="preserve">SMOKE GREEN / CELADON TINT</t>
  </si>
  <si>
    <t xml:space="preserve">1119393-WWH</t>
  </si>
  <si>
    <t xml:space="preserve">WHITE / WHITE</t>
  </si>
  <si>
    <t xml:space="preserve">1116876-BBOLV</t>
  </si>
  <si>
    <t xml:space="preserve">BLACK / BLACK OLIVE</t>
  </si>
  <si>
    <t xml:space="preserve">1106513-TFST</t>
  </si>
  <si>
    <t xml:space="preserve">M CHALLENGER ATR 6 WIDE</t>
  </si>
  <si>
    <t xml:space="preserve">1119394-OSBB</t>
  </si>
  <si>
    <t xml:space="preserve">OUTER SPACE / BELLWETHER BLUE</t>
  </si>
  <si>
    <t xml:space="preserve">1119393-NCBDB</t>
  </si>
  <si>
    <t xml:space="preserve">NIMBUS CLOUD / BLANC DE BLANC</t>
  </si>
  <si>
    <t xml:space="preserve">1106512-GWBT</t>
  </si>
  <si>
    <t xml:space="preserve">GRAPE WINE / BUTTERFLY</t>
  </si>
  <si>
    <t xml:space="preserve">1113510-BDGGR</t>
  </si>
  <si>
    <t xml:space="preserve">BLACK / DARK GULL GRAY</t>
  </si>
  <si>
    <t xml:space="preserve">1116876-FSHR</t>
  </si>
  <si>
    <t xml:space="preserve">FIESTA / SHARKSKIN</t>
  </si>
  <si>
    <t xml:space="preserve">1110496-SBBK</t>
  </si>
  <si>
    <t xml:space="preserve">SCUBA BLUE / BLACK</t>
  </si>
  <si>
    <t xml:space="preserve">1119394-LMEL</t>
  </si>
  <si>
    <t xml:space="preserve">LILAC MARBLE / ELDERBERRY</t>
  </si>
  <si>
    <t xml:space="preserve">1119393-RYMZ</t>
  </si>
  <si>
    <t xml:space="preserve">RADIANT YELLOW / MAIZE</t>
  </si>
  <si>
    <t xml:space="preserve">1119393-BBSB</t>
  </si>
  <si>
    <t xml:space="preserve">BELLWETHER BLUE / SCUBA BLUE</t>
  </si>
  <si>
    <t xml:space="preserve">1119394-BBLC</t>
  </si>
  <si>
    <t xml:space="preserve">1119394-GWBY</t>
  </si>
  <si>
    <t xml:space="preserve">GRAPE WINE / BEAUTYBERRY</t>
  </si>
  <si>
    <t xml:space="preserve">1106533-PBSF</t>
  </si>
  <si>
    <t xml:space="preserve">W SPEEDGOAT MID GTX</t>
  </si>
  <si>
    <t xml:space="preserve">PROVINCIAL BLUE / SAFFRON</t>
  </si>
  <si>
    <t xml:space="preserve">1119394-BLSG</t>
  </si>
  <si>
    <t xml:space="preserve">BABY LAVENDER / SMOKE GREEN</t>
  </si>
  <si>
    <t xml:space="preserve">1119393-BBLC</t>
  </si>
  <si>
    <t xml:space="preserve">1121374-RYMZ</t>
  </si>
  <si>
    <t xml:space="preserve">1119394-ESSN</t>
  </si>
  <si>
    <t xml:space="preserve">EGGNOG / SHIFTING SAND</t>
  </si>
  <si>
    <t xml:space="preserve">1119394-ACPP</t>
  </si>
  <si>
    <t xml:space="preserve">ANTHRACITE / COPPER</t>
  </si>
  <si>
    <t xml:space="preserve">1119393-BWHT</t>
  </si>
  <si>
    <t xml:space="preserve">1119393-ESSN</t>
  </si>
  <si>
    <t xml:space="preserve">1106513-OSRY</t>
  </si>
  <si>
    <t xml:space="preserve">1119394-WWH</t>
  </si>
  <si>
    <t xml:space="preserve">1119393-LRNC</t>
  </si>
  <si>
    <t xml:space="preserve">LUNAR ROCK / NIMBUS CLOUD</t>
  </si>
  <si>
    <t xml:space="preserve">1110497-SBBK</t>
  </si>
  <si>
    <t xml:space="preserve">1121374-NCBDB</t>
  </si>
  <si>
    <t xml:space="preserve">1121375-ESSN</t>
  </si>
  <si>
    <t xml:space="preserve">1119394-BWHT</t>
  </si>
  <si>
    <t xml:space="preserve">1106532-OBBS</t>
  </si>
  <si>
    <t xml:space="preserve">M SPEEDGOAT MID GTX</t>
  </si>
  <si>
    <t xml:space="preserve">OMBRE BLUE / BLUE SHE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;_-@_-"/>
    <numFmt numFmtId="166" formatCode="&quot;€ &quot;#,##0.00"/>
    <numFmt numFmtId="167" formatCode="0"/>
    <numFmt numFmtId="168" formatCode="0.0"/>
    <numFmt numFmtId="169" formatCode="@"/>
    <numFmt numFmtId="170" formatCode="[$€-2]\ #,##0.00"/>
    <numFmt numFmtId="171" formatCode="_-* #,##0.00&quot; zł&quot;_-;\-* #,##0.00&quot; zł&quot;_-;_-* \-??&quot; zł&quot;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 2" xfId="20"/>
    <cellStyle name="Normalny 2" xfId="21"/>
    <cellStyle name="Standaard_Blad1" xfId="22"/>
    <cellStyle name="כותרת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24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38.png"/><Relationship Id="rId52" Type="http://schemas.openxmlformats.org/officeDocument/2006/relationships/image" Target="../media/image50.png"/><Relationship Id="rId53" Type="http://schemas.openxmlformats.org/officeDocument/2006/relationships/image" Target="../media/image51.png"/><Relationship Id="rId54" Type="http://schemas.openxmlformats.org/officeDocument/2006/relationships/image" Target="../media/image52.png"/><Relationship Id="rId55" Type="http://schemas.openxmlformats.org/officeDocument/2006/relationships/image" Target="../media/image53.png"/><Relationship Id="rId56" Type="http://schemas.openxmlformats.org/officeDocument/2006/relationships/image" Target="../media/image54.png"/><Relationship Id="rId57" Type="http://schemas.openxmlformats.org/officeDocument/2006/relationships/image" Target="../media/image55.png"/><Relationship Id="rId58" Type="http://schemas.openxmlformats.org/officeDocument/2006/relationships/image" Target="../media/image56.png"/><Relationship Id="rId59" Type="http://schemas.openxmlformats.org/officeDocument/2006/relationships/image" Target="../media/image57.png"/><Relationship Id="rId60" Type="http://schemas.openxmlformats.org/officeDocument/2006/relationships/image" Target="../media/image5.png"/><Relationship Id="rId61" Type="http://schemas.openxmlformats.org/officeDocument/2006/relationships/image" Target="../media/image58.png"/><Relationship Id="rId62" Type="http://schemas.openxmlformats.org/officeDocument/2006/relationships/image" Target="../media/image59.png"/><Relationship Id="rId63" Type="http://schemas.openxmlformats.org/officeDocument/2006/relationships/image" Target="../media/image60.png"/><Relationship Id="rId64" Type="http://schemas.openxmlformats.org/officeDocument/2006/relationships/image" Target="../media/image61.png"/><Relationship Id="rId65" Type="http://schemas.openxmlformats.org/officeDocument/2006/relationships/image" Target="../media/image42.png"/><Relationship Id="rId66" Type="http://schemas.openxmlformats.org/officeDocument/2006/relationships/image" Target="../media/image62.png"/><Relationship Id="rId67" Type="http://schemas.openxmlformats.org/officeDocument/2006/relationships/image" Target="../media/image63.png"/><Relationship Id="rId68" Type="http://schemas.openxmlformats.org/officeDocument/2006/relationships/image" Target="../media/image64.png"/><Relationship Id="rId69" Type="http://schemas.openxmlformats.org/officeDocument/2006/relationships/image" Target="../media/image65.png"/><Relationship Id="rId70" Type="http://schemas.openxmlformats.org/officeDocument/2006/relationships/image" Target="../media/image66.png"/><Relationship Id="rId71" Type="http://schemas.openxmlformats.org/officeDocument/2006/relationships/image" Target="../media/image67.png"/><Relationship Id="rId72" Type="http://schemas.openxmlformats.org/officeDocument/2006/relationships/image" Target="../media/image68.png"/><Relationship Id="rId73" Type="http://schemas.openxmlformats.org/officeDocument/2006/relationships/image" Target="../media/image69.png"/><Relationship Id="rId74" Type="http://schemas.openxmlformats.org/officeDocument/2006/relationships/image" Target="../media/image70.png"/><Relationship Id="rId75" Type="http://schemas.openxmlformats.org/officeDocument/2006/relationships/image" Target="../media/image7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9</xdr:row>
      <xdr:rowOff>58680</xdr:rowOff>
    </xdr:from>
    <xdr:to>
      <xdr:col>1</xdr:col>
      <xdr:colOff>1095480</xdr:colOff>
      <xdr:row>9</xdr:row>
      <xdr:rowOff>9777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3147120" y="8644680"/>
          <a:ext cx="883800" cy="9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45</xdr:row>
      <xdr:rowOff>100440</xdr:rowOff>
    </xdr:from>
    <xdr:to>
      <xdr:col>1</xdr:col>
      <xdr:colOff>1137960</xdr:colOff>
      <xdr:row>45</xdr:row>
      <xdr:rowOff>9777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3039120" y="47365560"/>
          <a:ext cx="1034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36</xdr:row>
      <xdr:rowOff>100800</xdr:rowOff>
    </xdr:from>
    <xdr:to>
      <xdr:col>1</xdr:col>
      <xdr:colOff>1137960</xdr:colOff>
      <xdr:row>36</xdr:row>
      <xdr:rowOff>977760</xdr:rowOff>
    </xdr:to>
    <xdr:pic>
      <xdr:nvPicPr>
        <xdr:cNvPr id="2" name="Picture 1" descr="Picture"/>
        <xdr:cNvPicPr/>
      </xdr:nvPicPr>
      <xdr:blipFill>
        <a:blip r:embed="rId3"/>
        <a:stretch/>
      </xdr:blipFill>
      <xdr:spPr>
        <a:xfrm>
          <a:off x="3039120" y="37695960"/>
          <a:ext cx="1034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55</xdr:row>
      <xdr:rowOff>100440</xdr:rowOff>
    </xdr:from>
    <xdr:to>
      <xdr:col>1</xdr:col>
      <xdr:colOff>1137960</xdr:colOff>
      <xdr:row>55</xdr:row>
      <xdr:rowOff>977760</xdr:rowOff>
    </xdr:to>
    <xdr:pic>
      <xdr:nvPicPr>
        <xdr:cNvPr id="3" name="Picture 1" descr="Picture"/>
        <xdr:cNvPicPr/>
      </xdr:nvPicPr>
      <xdr:blipFill>
        <a:blip r:embed="rId4"/>
        <a:stretch/>
      </xdr:blipFill>
      <xdr:spPr>
        <a:xfrm>
          <a:off x="3039120" y="58109760"/>
          <a:ext cx="1034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50</xdr:row>
      <xdr:rowOff>100800</xdr:rowOff>
    </xdr:from>
    <xdr:to>
      <xdr:col>1</xdr:col>
      <xdr:colOff>1137960</xdr:colOff>
      <xdr:row>50</xdr:row>
      <xdr:rowOff>977760</xdr:rowOff>
    </xdr:to>
    <xdr:pic>
      <xdr:nvPicPr>
        <xdr:cNvPr id="4" name="Picture 1" descr="Picture"/>
        <xdr:cNvPicPr/>
      </xdr:nvPicPr>
      <xdr:blipFill>
        <a:blip r:embed="rId5"/>
        <a:stretch/>
      </xdr:blipFill>
      <xdr:spPr>
        <a:xfrm>
          <a:off x="3039120" y="52737840"/>
          <a:ext cx="1034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70</xdr:row>
      <xdr:rowOff>100800</xdr:rowOff>
    </xdr:from>
    <xdr:to>
      <xdr:col>1</xdr:col>
      <xdr:colOff>1137960</xdr:colOff>
      <xdr:row>70</xdr:row>
      <xdr:rowOff>977760</xdr:rowOff>
    </xdr:to>
    <xdr:pic>
      <xdr:nvPicPr>
        <xdr:cNvPr id="5" name="Picture 1" descr="Picture"/>
        <xdr:cNvPicPr/>
      </xdr:nvPicPr>
      <xdr:blipFill>
        <a:blip r:embed="rId6"/>
        <a:stretch/>
      </xdr:blipFill>
      <xdr:spPr>
        <a:xfrm>
          <a:off x="3039120" y="74226240"/>
          <a:ext cx="1034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34</xdr:row>
      <xdr:rowOff>100800</xdr:rowOff>
    </xdr:from>
    <xdr:to>
      <xdr:col>1</xdr:col>
      <xdr:colOff>1137960</xdr:colOff>
      <xdr:row>34</xdr:row>
      <xdr:rowOff>977760</xdr:rowOff>
    </xdr:to>
    <xdr:pic>
      <xdr:nvPicPr>
        <xdr:cNvPr id="6" name="Picture 1" descr="Picture"/>
        <xdr:cNvPicPr/>
      </xdr:nvPicPr>
      <xdr:blipFill>
        <a:blip r:embed="rId7"/>
        <a:stretch/>
      </xdr:blipFill>
      <xdr:spPr>
        <a:xfrm>
          <a:off x="3039120" y="35547120"/>
          <a:ext cx="1034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39</xdr:row>
      <xdr:rowOff>100440</xdr:rowOff>
    </xdr:from>
    <xdr:to>
      <xdr:col>1</xdr:col>
      <xdr:colOff>1137960</xdr:colOff>
      <xdr:row>39</xdr:row>
      <xdr:rowOff>977760</xdr:rowOff>
    </xdr:to>
    <xdr:pic>
      <xdr:nvPicPr>
        <xdr:cNvPr id="7" name="Picture 1" descr="Picture"/>
        <xdr:cNvPicPr/>
      </xdr:nvPicPr>
      <xdr:blipFill>
        <a:blip r:embed="rId8"/>
        <a:stretch/>
      </xdr:blipFill>
      <xdr:spPr>
        <a:xfrm>
          <a:off x="3039120" y="40919040"/>
          <a:ext cx="1034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24</xdr:row>
      <xdr:rowOff>100800</xdr:rowOff>
    </xdr:from>
    <xdr:to>
      <xdr:col>1</xdr:col>
      <xdr:colOff>1137960</xdr:colOff>
      <xdr:row>24</xdr:row>
      <xdr:rowOff>977760</xdr:rowOff>
    </xdr:to>
    <xdr:pic>
      <xdr:nvPicPr>
        <xdr:cNvPr id="8" name="Picture 1" descr="Picture"/>
        <xdr:cNvPicPr/>
      </xdr:nvPicPr>
      <xdr:blipFill>
        <a:blip r:embed="rId9"/>
        <a:stretch/>
      </xdr:blipFill>
      <xdr:spPr>
        <a:xfrm>
          <a:off x="3039120" y="24802920"/>
          <a:ext cx="1034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65</xdr:row>
      <xdr:rowOff>100440</xdr:rowOff>
    </xdr:from>
    <xdr:to>
      <xdr:col>1</xdr:col>
      <xdr:colOff>1137960</xdr:colOff>
      <xdr:row>65</xdr:row>
      <xdr:rowOff>977760</xdr:rowOff>
    </xdr:to>
    <xdr:pic>
      <xdr:nvPicPr>
        <xdr:cNvPr id="9" name="Picture 1" descr="Picture"/>
        <xdr:cNvPicPr/>
      </xdr:nvPicPr>
      <xdr:blipFill>
        <a:blip r:embed="rId10"/>
        <a:stretch/>
      </xdr:blipFill>
      <xdr:spPr>
        <a:xfrm>
          <a:off x="3039120" y="68853960"/>
          <a:ext cx="1034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74</xdr:row>
      <xdr:rowOff>100800</xdr:rowOff>
    </xdr:from>
    <xdr:to>
      <xdr:col>1</xdr:col>
      <xdr:colOff>1137960</xdr:colOff>
      <xdr:row>74</xdr:row>
      <xdr:rowOff>977760</xdr:rowOff>
    </xdr:to>
    <xdr:pic>
      <xdr:nvPicPr>
        <xdr:cNvPr id="10" name="Picture 1" descr="Picture"/>
        <xdr:cNvPicPr/>
      </xdr:nvPicPr>
      <xdr:blipFill>
        <a:blip r:embed="rId11"/>
        <a:stretch/>
      </xdr:blipFill>
      <xdr:spPr>
        <a:xfrm>
          <a:off x="3039120" y="78523920"/>
          <a:ext cx="1034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10</xdr:row>
      <xdr:rowOff>100800</xdr:rowOff>
    </xdr:from>
    <xdr:to>
      <xdr:col>1</xdr:col>
      <xdr:colOff>1137960</xdr:colOff>
      <xdr:row>10</xdr:row>
      <xdr:rowOff>977760</xdr:rowOff>
    </xdr:to>
    <xdr:pic>
      <xdr:nvPicPr>
        <xdr:cNvPr id="11" name="Picture 1" descr="Picture"/>
        <xdr:cNvPicPr/>
      </xdr:nvPicPr>
      <xdr:blipFill>
        <a:blip r:embed="rId12"/>
        <a:stretch/>
      </xdr:blipFill>
      <xdr:spPr>
        <a:xfrm>
          <a:off x="3039120" y="9761040"/>
          <a:ext cx="1034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3</xdr:row>
      <xdr:rowOff>100440</xdr:rowOff>
    </xdr:from>
    <xdr:to>
      <xdr:col>1</xdr:col>
      <xdr:colOff>1137960</xdr:colOff>
      <xdr:row>3</xdr:row>
      <xdr:rowOff>977760</xdr:rowOff>
    </xdr:to>
    <xdr:pic>
      <xdr:nvPicPr>
        <xdr:cNvPr id="12" name="Picture 1" descr="Picture"/>
        <xdr:cNvPicPr/>
      </xdr:nvPicPr>
      <xdr:blipFill>
        <a:blip r:embed="rId13"/>
        <a:stretch/>
      </xdr:blipFill>
      <xdr:spPr>
        <a:xfrm>
          <a:off x="3039120" y="2239920"/>
          <a:ext cx="1034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53</xdr:row>
      <xdr:rowOff>100440</xdr:rowOff>
    </xdr:from>
    <xdr:to>
      <xdr:col>1</xdr:col>
      <xdr:colOff>1137960</xdr:colOff>
      <xdr:row>53</xdr:row>
      <xdr:rowOff>977760</xdr:rowOff>
    </xdr:to>
    <xdr:pic>
      <xdr:nvPicPr>
        <xdr:cNvPr id="13" name="Picture 1" descr="Picture"/>
        <xdr:cNvPicPr/>
      </xdr:nvPicPr>
      <xdr:blipFill>
        <a:blip r:embed="rId14"/>
        <a:stretch/>
      </xdr:blipFill>
      <xdr:spPr>
        <a:xfrm>
          <a:off x="3039120" y="55960920"/>
          <a:ext cx="1034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33</xdr:row>
      <xdr:rowOff>100440</xdr:rowOff>
    </xdr:from>
    <xdr:to>
      <xdr:col>1</xdr:col>
      <xdr:colOff>1137960</xdr:colOff>
      <xdr:row>33</xdr:row>
      <xdr:rowOff>977760</xdr:rowOff>
    </xdr:to>
    <xdr:pic>
      <xdr:nvPicPr>
        <xdr:cNvPr id="14" name="Picture 1" descr="Picture"/>
        <xdr:cNvPicPr/>
      </xdr:nvPicPr>
      <xdr:blipFill>
        <a:blip r:embed="rId15"/>
        <a:stretch/>
      </xdr:blipFill>
      <xdr:spPr>
        <a:xfrm>
          <a:off x="3039120" y="34472520"/>
          <a:ext cx="1034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6</xdr:row>
      <xdr:rowOff>100800</xdr:rowOff>
    </xdr:from>
    <xdr:to>
      <xdr:col>1</xdr:col>
      <xdr:colOff>1137960</xdr:colOff>
      <xdr:row>6</xdr:row>
      <xdr:rowOff>982080</xdr:rowOff>
    </xdr:to>
    <xdr:pic>
      <xdr:nvPicPr>
        <xdr:cNvPr id="15" name="Picture 1" descr="Picture"/>
        <xdr:cNvPicPr/>
      </xdr:nvPicPr>
      <xdr:blipFill>
        <a:blip r:embed="rId16"/>
        <a:stretch/>
      </xdr:blipFill>
      <xdr:spPr>
        <a:xfrm>
          <a:off x="3039120" y="5463360"/>
          <a:ext cx="103428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15</xdr:row>
      <xdr:rowOff>100440</xdr:rowOff>
    </xdr:from>
    <xdr:to>
      <xdr:col>1</xdr:col>
      <xdr:colOff>1137960</xdr:colOff>
      <xdr:row>15</xdr:row>
      <xdr:rowOff>982080</xdr:rowOff>
    </xdr:to>
    <xdr:pic>
      <xdr:nvPicPr>
        <xdr:cNvPr id="16" name="Picture 1" descr="Picture"/>
        <xdr:cNvPicPr/>
      </xdr:nvPicPr>
      <xdr:blipFill>
        <a:blip r:embed="rId17"/>
        <a:stretch/>
      </xdr:blipFill>
      <xdr:spPr>
        <a:xfrm>
          <a:off x="3039120" y="15132960"/>
          <a:ext cx="1034280" cy="8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56</xdr:row>
      <xdr:rowOff>100800</xdr:rowOff>
    </xdr:from>
    <xdr:to>
      <xdr:col>1</xdr:col>
      <xdr:colOff>1137960</xdr:colOff>
      <xdr:row>56</xdr:row>
      <xdr:rowOff>977760</xdr:rowOff>
    </xdr:to>
    <xdr:pic>
      <xdr:nvPicPr>
        <xdr:cNvPr id="17" name="Picture 1" descr="Picture"/>
        <xdr:cNvPicPr/>
      </xdr:nvPicPr>
      <xdr:blipFill>
        <a:blip r:embed="rId18"/>
        <a:stretch/>
      </xdr:blipFill>
      <xdr:spPr>
        <a:xfrm>
          <a:off x="3039120" y="59184360"/>
          <a:ext cx="1034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18</xdr:row>
      <xdr:rowOff>100800</xdr:rowOff>
    </xdr:from>
    <xdr:to>
      <xdr:col>1</xdr:col>
      <xdr:colOff>1137960</xdr:colOff>
      <xdr:row>18</xdr:row>
      <xdr:rowOff>982080</xdr:rowOff>
    </xdr:to>
    <xdr:pic>
      <xdr:nvPicPr>
        <xdr:cNvPr id="18" name="Picture 1" descr="Picture"/>
        <xdr:cNvPicPr/>
      </xdr:nvPicPr>
      <xdr:blipFill>
        <a:blip r:embed="rId19"/>
        <a:stretch/>
      </xdr:blipFill>
      <xdr:spPr>
        <a:xfrm>
          <a:off x="3039120" y="18356400"/>
          <a:ext cx="103428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40</xdr:row>
      <xdr:rowOff>100800</xdr:rowOff>
    </xdr:from>
    <xdr:to>
      <xdr:col>1</xdr:col>
      <xdr:colOff>1137960</xdr:colOff>
      <xdr:row>40</xdr:row>
      <xdr:rowOff>977760</xdr:rowOff>
    </xdr:to>
    <xdr:pic>
      <xdr:nvPicPr>
        <xdr:cNvPr id="19" name="Picture 1" descr="Picture"/>
        <xdr:cNvPicPr/>
      </xdr:nvPicPr>
      <xdr:blipFill>
        <a:blip r:embed="rId20"/>
        <a:stretch/>
      </xdr:blipFill>
      <xdr:spPr>
        <a:xfrm>
          <a:off x="3039120" y="41993640"/>
          <a:ext cx="1034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29</xdr:row>
      <xdr:rowOff>100440</xdr:rowOff>
    </xdr:from>
    <xdr:to>
      <xdr:col>1</xdr:col>
      <xdr:colOff>1137960</xdr:colOff>
      <xdr:row>29</xdr:row>
      <xdr:rowOff>977760</xdr:rowOff>
    </xdr:to>
    <xdr:pic>
      <xdr:nvPicPr>
        <xdr:cNvPr id="20" name="Picture 1" descr="Picture"/>
        <xdr:cNvPicPr/>
      </xdr:nvPicPr>
      <xdr:blipFill>
        <a:blip r:embed="rId21"/>
        <a:stretch/>
      </xdr:blipFill>
      <xdr:spPr>
        <a:xfrm>
          <a:off x="3039120" y="30174840"/>
          <a:ext cx="1034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22</xdr:row>
      <xdr:rowOff>100800</xdr:rowOff>
    </xdr:from>
    <xdr:to>
      <xdr:col>1</xdr:col>
      <xdr:colOff>1137960</xdr:colOff>
      <xdr:row>22</xdr:row>
      <xdr:rowOff>982080</xdr:rowOff>
    </xdr:to>
    <xdr:pic>
      <xdr:nvPicPr>
        <xdr:cNvPr id="21" name="Picture 1" descr="Picture"/>
        <xdr:cNvPicPr/>
      </xdr:nvPicPr>
      <xdr:blipFill>
        <a:blip r:embed="rId22"/>
        <a:stretch/>
      </xdr:blipFill>
      <xdr:spPr>
        <a:xfrm>
          <a:off x="3039120" y="22654080"/>
          <a:ext cx="103428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35</xdr:row>
      <xdr:rowOff>100440</xdr:rowOff>
    </xdr:from>
    <xdr:to>
      <xdr:col>1</xdr:col>
      <xdr:colOff>1137960</xdr:colOff>
      <xdr:row>35</xdr:row>
      <xdr:rowOff>977760</xdr:rowOff>
    </xdr:to>
    <xdr:pic>
      <xdr:nvPicPr>
        <xdr:cNvPr id="22" name="Picture 1" descr="Picture"/>
        <xdr:cNvPicPr/>
      </xdr:nvPicPr>
      <xdr:blipFill>
        <a:blip r:embed="rId23"/>
        <a:stretch/>
      </xdr:blipFill>
      <xdr:spPr>
        <a:xfrm>
          <a:off x="3039120" y="36621360"/>
          <a:ext cx="1034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30</xdr:row>
      <xdr:rowOff>100800</xdr:rowOff>
    </xdr:from>
    <xdr:to>
      <xdr:col>1</xdr:col>
      <xdr:colOff>1137960</xdr:colOff>
      <xdr:row>30</xdr:row>
      <xdr:rowOff>977760</xdr:rowOff>
    </xdr:to>
    <xdr:pic>
      <xdr:nvPicPr>
        <xdr:cNvPr id="23" name="Picture 1" descr="Picture"/>
        <xdr:cNvPicPr/>
      </xdr:nvPicPr>
      <xdr:blipFill>
        <a:blip r:embed="rId24"/>
        <a:stretch/>
      </xdr:blipFill>
      <xdr:spPr>
        <a:xfrm>
          <a:off x="3039120" y="31249440"/>
          <a:ext cx="1034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75</xdr:row>
      <xdr:rowOff>100440</xdr:rowOff>
    </xdr:from>
    <xdr:to>
      <xdr:col>1</xdr:col>
      <xdr:colOff>1137960</xdr:colOff>
      <xdr:row>75</xdr:row>
      <xdr:rowOff>977760</xdr:rowOff>
    </xdr:to>
    <xdr:pic>
      <xdr:nvPicPr>
        <xdr:cNvPr id="24" name="Picture 1" descr="Picture"/>
        <xdr:cNvPicPr/>
      </xdr:nvPicPr>
      <xdr:blipFill>
        <a:blip r:embed="rId25"/>
        <a:stretch/>
      </xdr:blipFill>
      <xdr:spPr>
        <a:xfrm>
          <a:off x="3039120" y="79598160"/>
          <a:ext cx="1034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27</xdr:row>
      <xdr:rowOff>100440</xdr:rowOff>
    </xdr:from>
    <xdr:to>
      <xdr:col>1</xdr:col>
      <xdr:colOff>1137960</xdr:colOff>
      <xdr:row>27</xdr:row>
      <xdr:rowOff>977760</xdr:rowOff>
    </xdr:to>
    <xdr:pic>
      <xdr:nvPicPr>
        <xdr:cNvPr id="25" name="Picture 1" descr="Picture"/>
        <xdr:cNvPicPr/>
      </xdr:nvPicPr>
      <xdr:blipFill>
        <a:blip r:embed="rId26"/>
        <a:stretch/>
      </xdr:blipFill>
      <xdr:spPr>
        <a:xfrm>
          <a:off x="3039120" y="28026000"/>
          <a:ext cx="1034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67</xdr:row>
      <xdr:rowOff>100440</xdr:rowOff>
    </xdr:from>
    <xdr:to>
      <xdr:col>1</xdr:col>
      <xdr:colOff>1137960</xdr:colOff>
      <xdr:row>67</xdr:row>
      <xdr:rowOff>977760</xdr:rowOff>
    </xdr:to>
    <xdr:pic>
      <xdr:nvPicPr>
        <xdr:cNvPr id="26" name="Picture 1" descr="Picture"/>
        <xdr:cNvPicPr/>
      </xdr:nvPicPr>
      <xdr:blipFill>
        <a:blip r:embed="rId27"/>
        <a:stretch/>
      </xdr:blipFill>
      <xdr:spPr>
        <a:xfrm>
          <a:off x="3039120" y="71002800"/>
          <a:ext cx="1034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76</xdr:row>
      <xdr:rowOff>100800</xdr:rowOff>
    </xdr:from>
    <xdr:to>
      <xdr:col>1</xdr:col>
      <xdr:colOff>1137960</xdr:colOff>
      <xdr:row>76</xdr:row>
      <xdr:rowOff>977760</xdr:rowOff>
    </xdr:to>
    <xdr:pic>
      <xdr:nvPicPr>
        <xdr:cNvPr id="27" name="Picture 1" descr="Picture"/>
        <xdr:cNvPicPr/>
      </xdr:nvPicPr>
      <xdr:blipFill>
        <a:blip r:embed="rId28"/>
        <a:stretch/>
      </xdr:blipFill>
      <xdr:spPr>
        <a:xfrm>
          <a:off x="3039120" y="80672760"/>
          <a:ext cx="1034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43</xdr:row>
      <xdr:rowOff>100440</xdr:rowOff>
    </xdr:from>
    <xdr:to>
      <xdr:col>1</xdr:col>
      <xdr:colOff>1137960</xdr:colOff>
      <xdr:row>43</xdr:row>
      <xdr:rowOff>977760</xdr:rowOff>
    </xdr:to>
    <xdr:pic>
      <xdr:nvPicPr>
        <xdr:cNvPr id="28" name="Picture 1" descr="Picture"/>
        <xdr:cNvPicPr/>
      </xdr:nvPicPr>
      <xdr:blipFill>
        <a:blip r:embed="rId29"/>
        <a:stretch/>
      </xdr:blipFill>
      <xdr:spPr>
        <a:xfrm>
          <a:off x="3039120" y="45216720"/>
          <a:ext cx="1034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21</xdr:row>
      <xdr:rowOff>100440</xdr:rowOff>
    </xdr:from>
    <xdr:to>
      <xdr:col>1</xdr:col>
      <xdr:colOff>1137960</xdr:colOff>
      <xdr:row>21</xdr:row>
      <xdr:rowOff>977760</xdr:rowOff>
    </xdr:to>
    <xdr:pic>
      <xdr:nvPicPr>
        <xdr:cNvPr id="29" name="Picture 1" descr="Picture"/>
        <xdr:cNvPicPr/>
      </xdr:nvPicPr>
      <xdr:blipFill>
        <a:blip r:embed="rId30"/>
        <a:stretch/>
      </xdr:blipFill>
      <xdr:spPr>
        <a:xfrm>
          <a:off x="3039120" y="21579480"/>
          <a:ext cx="1034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14</xdr:row>
      <xdr:rowOff>100800</xdr:rowOff>
    </xdr:from>
    <xdr:to>
      <xdr:col>1</xdr:col>
      <xdr:colOff>1137960</xdr:colOff>
      <xdr:row>14</xdr:row>
      <xdr:rowOff>977760</xdr:rowOff>
    </xdr:to>
    <xdr:pic>
      <xdr:nvPicPr>
        <xdr:cNvPr id="30" name="Picture 1" descr="Picture"/>
        <xdr:cNvPicPr/>
      </xdr:nvPicPr>
      <xdr:blipFill>
        <a:blip r:embed="rId31"/>
        <a:stretch/>
      </xdr:blipFill>
      <xdr:spPr>
        <a:xfrm>
          <a:off x="3039120" y="14058720"/>
          <a:ext cx="1034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71</xdr:row>
      <xdr:rowOff>100440</xdr:rowOff>
    </xdr:from>
    <xdr:to>
      <xdr:col>1</xdr:col>
      <xdr:colOff>1137960</xdr:colOff>
      <xdr:row>71</xdr:row>
      <xdr:rowOff>977760</xdr:rowOff>
    </xdr:to>
    <xdr:pic>
      <xdr:nvPicPr>
        <xdr:cNvPr id="31" name="Picture 1" descr="Picture"/>
        <xdr:cNvPicPr/>
      </xdr:nvPicPr>
      <xdr:blipFill>
        <a:blip r:embed="rId32"/>
        <a:stretch/>
      </xdr:blipFill>
      <xdr:spPr>
        <a:xfrm>
          <a:off x="3039120" y="75300480"/>
          <a:ext cx="1034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61</xdr:row>
      <xdr:rowOff>100440</xdr:rowOff>
    </xdr:from>
    <xdr:to>
      <xdr:col>1</xdr:col>
      <xdr:colOff>1137960</xdr:colOff>
      <xdr:row>61</xdr:row>
      <xdr:rowOff>977760</xdr:rowOff>
    </xdr:to>
    <xdr:pic>
      <xdr:nvPicPr>
        <xdr:cNvPr id="32" name="Picture 1" descr="Picture"/>
        <xdr:cNvPicPr/>
      </xdr:nvPicPr>
      <xdr:blipFill>
        <a:blip r:embed="rId33"/>
        <a:stretch/>
      </xdr:blipFill>
      <xdr:spPr>
        <a:xfrm>
          <a:off x="3039120" y="64556280"/>
          <a:ext cx="1034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63</xdr:row>
      <xdr:rowOff>100440</xdr:rowOff>
    </xdr:from>
    <xdr:to>
      <xdr:col>1</xdr:col>
      <xdr:colOff>1137960</xdr:colOff>
      <xdr:row>63</xdr:row>
      <xdr:rowOff>977760</xdr:rowOff>
    </xdr:to>
    <xdr:pic>
      <xdr:nvPicPr>
        <xdr:cNvPr id="33" name="Picture 1" descr="Picture"/>
        <xdr:cNvPicPr/>
      </xdr:nvPicPr>
      <xdr:blipFill>
        <a:blip r:embed="rId34"/>
        <a:stretch/>
      </xdr:blipFill>
      <xdr:spPr>
        <a:xfrm>
          <a:off x="3039120" y="66705120"/>
          <a:ext cx="1034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51</xdr:row>
      <xdr:rowOff>100440</xdr:rowOff>
    </xdr:from>
    <xdr:to>
      <xdr:col>1</xdr:col>
      <xdr:colOff>1137960</xdr:colOff>
      <xdr:row>51</xdr:row>
      <xdr:rowOff>977760</xdr:rowOff>
    </xdr:to>
    <xdr:pic>
      <xdr:nvPicPr>
        <xdr:cNvPr id="34" name="Picture 1" descr="Picture"/>
        <xdr:cNvPicPr/>
      </xdr:nvPicPr>
      <xdr:blipFill>
        <a:blip r:embed="rId35"/>
        <a:stretch/>
      </xdr:blipFill>
      <xdr:spPr>
        <a:xfrm>
          <a:off x="3039120" y="53812080"/>
          <a:ext cx="1034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47</xdr:row>
      <xdr:rowOff>100440</xdr:rowOff>
    </xdr:from>
    <xdr:to>
      <xdr:col>1</xdr:col>
      <xdr:colOff>1137960</xdr:colOff>
      <xdr:row>47</xdr:row>
      <xdr:rowOff>977760</xdr:rowOff>
    </xdr:to>
    <xdr:pic>
      <xdr:nvPicPr>
        <xdr:cNvPr id="35" name="Picture 1" descr="Picture"/>
        <xdr:cNvPicPr/>
      </xdr:nvPicPr>
      <xdr:blipFill>
        <a:blip r:embed="rId36"/>
        <a:stretch/>
      </xdr:blipFill>
      <xdr:spPr>
        <a:xfrm>
          <a:off x="3039120" y="49514400"/>
          <a:ext cx="1034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66</xdr:row>
      <xdr:rowOff>100800</xdr:rowOff>
    </xdr:from>
    <xdr:to>
      <xdr:col>1</xdr:col>
      <xdr:colOff>1137960</xdr:colOff>
      <xdr:row>66</xdr:row>
      <xdr:rowOff>982080</xdr:rowOff>
    </xdr:to>
    <xdr:pic>
      <xdr:nvPicPr>
        <xdr:cNvPr id="36" name="Picture 1" descr="Picture"/>
        <xdr:cNvPicPr/>
      </xdr:nvPicPr>
      <xdr:blipFill>
        <a:blip r:embed="rId37"/>
        <a:stretch/>
      </xdr:blipFill>
      <xdr:spPr>
        <a:xfrm>
          <a:off x="3039120" y="69928560"/>
          <a:ext cx="103428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57</xdr:row>
      <xdr:rowOff>100440</xdr:rowOff>
    </xdr:from>
    <xdr:to>
      <xdr:col>1</xdr:col>
      <xdr:colOff>1137960</xdr:colOff>
      <xdr:row>57</xdr:row>
      <xdr:rowOff>977760</xdr:rowOff>
    </xdr:to>
    <xdr:pic>
      <xdr:nvPicPr>
        <xdr:cNvPr id="37" name="Picture 1" descr="Picture"/>
        <xdr:cNvPicPr/>
      </xdr:nvPicPr>
      <xdr:blipFill>
        <a:blip r:embed="rId38"/>
        <a:stretch/>
      </xdr:blipFill>
      <xdr:spPr>
        <a:xfrm>
          <a:off x="3039120" y="60258600"/>
          <a:ext cx="1034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60</xdr:row>
      <xdr:rowOff>100800</xdr:rowOff>
    </xdr:from>
    <xdr:to>
      <xdr:col>1</xdr:col>
      <xdr:colOff>1137960</xdr:colOff>
      <xdr:row>60</xdr:row>
      <xdr:rowOff>982080</xdr:rowOff>
    </xdr:to>
    <xdr:pic>
      <xdr:nvPicPr>
        <xdr:cNvPr id="38" name="Picture 1" descr="Picture"/>
        <xdr:cNvPicPr/>
      </xdr:nvPicPr>
      <xdr:blipFill>
        <a:blip r:embed="rId39"/>
        <a:stretch/>
      </xdr:blipFill>
      <xdr:spPr>
        <a:xfrm>
          <a:off x="3039120" y="63482040"/>
          <a:ext cx="103428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31</xdr:row>
      <xdr:rowOff>100440</xdr:rowOff>
    </xdr:from>
    <xdr:to>
      <xdr:col>1</xdr:col>
      <xdr:colOff>1137960</xdr:colOff>
      <xdr:row>31</xdr:row>
      <xdr:rowOff>977760</xdr:rowOff>
    </xdr:to>
    <xdr:pic>
      <xdr:nvPicPr>
        <xdr:cNvPr id="39" name="Picture 1" descr="Picture"/>
        <xdr:cNvPicPr/>
      </xdr:nvPicPr>
      <xdr:blipFill>
        <a:blip r:embed="rId40"/>
        <a:stretch/>
      </xdr:blipFill>
      <xdr:spPr>
        <a:xfrm>
          <a:off x="3039120" y="32323680"/>
          <a:ext cx="1034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17</xdr:row>
      <xdr:rowOff>100440</xdr:rowOff>
    </xdr:from>
    <xdr:to>
      <xdr:col>1</xdr:col>
      <xdr:colOff>1137960</xdr:colOff>
      <xdr:row>17</xdr:row>
      <xdr:rowOff>977760</xdr:rowOff>
    </xdr:to>
    <xdr:pic>
      <xdr:nvPicPr>
        <xdr:cNvPr id="40" name="Picture 1" descr="Picture"/>
        <xdr:cNvPicPr/>
      </xdr:nvPicPr>
      <xdr:blipFill>
        <a:blip r:embed="rId41"/>
        <a:stretch/>
      </xdr:blipFill>
      <xdr:spPr>
        <a:xfrm>
          <a:off x="3039120" y="17281800"/>
          <a:ext cx="1034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4</xdr:row>
      <xdr:rowOff>100800</xdr:rowOff>
    </xdr:from>
    <xdr:to>
      <xdr:col>1</xdr:col>
      <xdr:colOff>1137960</xdr:colOff>
      <xdr:row>4</xdr:row>
      <xdr:rowOff>977760</xdr:rowOff>
    </xdr:to>
    <xdr:pic>
      <xdr:nvPicPr>
        <xdr:cNvPr id="41" name="Picture 1" descr="Picture"/>
        <xdr:cNvPicPr/>
      </xdr:nvPicPr>
      <xdr:blipFill>
        <a:blip r:embed="rId42"/>
        <a:stretch/>
      </xdr:blipFill>
      <xdr:spPr>
        <a:xfrm>
          <a:off x="3039120" y="3314520"/>
          <a:ext cx="1034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8</xdr:row>
      <xdr:rowOff>100800</xdr:rowOff>
    </xdr:from>
    <xdr:to>
      <xdr:col>1</xdr:col>
      <xdr:colOff>1137960</xdr:colOff>
      <xdr:row>8</xdr:row>
      <xdr:rowOff>977760</xdr:rowOff>
    </xdr:to>
    <xdr:pic>
      <xdr:nvPicPr>
        <xdr:cNvPr id="42" name="Picture 1" descr="Picture"/>
        <xdr:cNvPicPr/>
      </xdr:nvPicPr>
      <xdr:blipFill>
        <a:blip r:embed="rId43"/>
        <a:stretch/>
      </xdr:blipFill>
      <xdr:spPr>
        <a:xfrm>
          <a:off x="3039120" y="7612200"/>
          <a:ext cx="1034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20</xdr:row>
      <xdr:rowOff>100800</xdr:rowOff>
    </xdr:from>
    <xdr:to>
      <xdr:col>1</xdr:col>
      <xdr:colOff>1137960</xdr:colOff>
      <xdr:row>20</xdr:row>
      <xdr:rowOff>977760</xdr:rowOff>
    </xdr:to>
    <xdr:pic>
      <xdr:nvPicPr>
        <xdr:cNvPr id="43" name="Picture 1" descr="Picture"/>
        <xdr:cNvPicPr/>
      </xdr:nvPicPr>
      <xdr:blipFill>
        <a:blip r:embed="rId44"/>
        <a:stretch/>
      </xdr:blipFill>
      <xdr:spPr>
        <a:xfrm>
          <a:off x="3039120" y="20505240"/>
          <a:ext cx="1034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46</xdr:row>
      <xdr:rowOff>100800</xdr:rowOff>
    </xdr:from>
    <xdr:to>
      <xdr:col>1</xdr:col>
      <xdr:colOff>1137960</xdr:colOff>
      <xdr:row>46</xdr:row>
      <xdr:rowOff>977760</xdr:rowOff>
    </xdr:to>
    <xdr:pic>
      <xdr:nvPicPr>
        <xdr:cNvPr id="44" name="Picture 1" descr="Picture"/>
        <xdr:cNvPicPr/>
      </xdr:nvPicPr>
      <xdr:blipFill>
        <a:blip r:embed="rId45"/>
        <a:stretch/>
      </xdr:blipFill>
      <xdr:spPr>
        <a:xfrm>
          <a:off x="3039120" y="48440160"/>
          <a:ext cx="1034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44</xdr:row>
      <xdr:rowOff>100800</xdr:rowOff>
    </xdr:from>
    <xdr:to>
      <xdr:col>1</xdr:col>
      <xdr:colOff>1137960</xdr:colOff>
      <xdr:row>44</xdr:row>
      <xdr:rowOff>977760</xdr:rowOff>
    </xdr:to>
    <xdr:pic>
      <xdr:nvPicPr>
        <xdr:cNvPr id="45" name="Picture 1" descr="Picture"/>
        <xdr:cNvPicPr/>
      </xdr:nvPicPr>
      <xdr:blipFill>
        <a:blip r:embed="rId46"/>
        <a:stretch/>
      </xdr:blipFill>
      <xdr:spPr>
        <a:xfrm>
          <a:off x="3039120" y="46291320"/>
          <a:ext cx="1034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12</xdr:row>
      <xdr:rowOff>100800</xdr:rowOff>
    </xdr:from>
    <xdr:to>
      <xdr:col>1</xdr:col>
      <xdr:colOff>1137960</xdr:colOff>
      <xdr:row>12</xdr:row>
      <xdr:rowOff>977760</xdr:rowOff>
    </xdr:to>
    <xdr:pic>
      <xdr:nvPicPr>
        <xdr:cNvPr id="46" name="Picture 1" descr="Picture"/>
        <xdr:cNvPicPr/>
      </xdr:nvPicPr>
      <xdr:blipFill>
        <a:blip r:embed="rId47"/>
        <a:stretch/>
      </xdr:blipFill>
      <xdr:spPr>
        <a:xfrm>
          <a:off x="3039120" y="11909880"/>
          <a:ext cx="1034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26</xdr:row>
      <xdr:rowOff>100800</xdr:rowOff>
    </xdr:from>
    <xdr:to>
      <xdr:col>1</xdr:col>
      <xdr:colOff>1137960</xdr:colOff>
      <xdr:row>26</xdr:row>
      <xdr:rowOff>977760</xdr:rowOff>
    </xdr:to>
    <xdr:pic>
      <xdr:nvPicPr>
        <xdr:cNvPr id="47" name="Picture 1" descr="Picture"/>
        <xdr:cNvPicPr/>
      </xdr:nvPicPr>
      <xdr:blipFill>
        <a:blip r:embed="rId48"/>
        <a:stretch/>
      </xdr:blipFill>
      <xdr:spPr>
        <a:xfrm>
          <a:off x="3039120" y="26951760"/>
          <a:ext cx="1034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42</xdr:row>
      <xdr:rowOff>100800</xdr:rowOff>
    </xdr:from>
    <xdr:to>
      <xdr:col>1</xdr:col>
      <xdr:colOff>1137960</xdr:colOff>
      <xdr:row>42</xdr:row>
      <xdr:rowOff>977760</xdr:rowOff>
    </xdr:to>
    <xdr:pic>
      <xdr:nvPicPr>
        <xdr:cNvPr id="48" name="Picture 1" descr="Picture"/>
        <xdr:cNvPicPr/>
      </xdr:nvPicPr>
      <xdr:blipFill>
        <a:blip r:embed="rId49"/>
        <a:stretch/>
      </xdr:blipFill>
      <xdr:spPr>
        <a:xfrm>
          <a:off x="3039120" y="44142480"/>
          <a:ext cx="1034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68</xdr:row>
      <xdr:rowOff>100800</xdr:rowOff>
    </xdr:from>
    <xdr:to>
      <xdr:col>1</xdr:col>
      <xdr:colOff>1137960</xdr:colOff>
      <xdr:row>68</xdr:row>
      <xdr:rowOff>982080</xdr:rowOff>
    </xdr:to>
    <xdr:pic>
      <xdr:nvPicPr>
        <xdr:cNvPr id="49" name="Picture 1" descr="Picture"/>
        <xdr:cNvPicPr/>
      </xdr:nvPicPr>
      <xdr:blipFill>
        <a:blip r:embed="rId50"/>
        <a:stretch/>
      </xdr:blipFill>
      <xdr:spPr>
        <a:xfrm>
          <a:off x="3039120" y="72077400"/>
          <a:ext cx="103428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64</xdr:row>
      <xdr:rowOff>100800</xdr:rowOff>
    </xdr:from>
    <xdr:to>
      <xdr:col>1</xdr:col>
      <xdr:colOff>1137960</xdr:colOff>
      <xdr:row>64</xdr:row>
      <xdr:rowOff>977760</xdr:rowOff>
    </xdr:to>
    <xdr:pic>
      <xdr:nvPicPr>
        <xdr:cNvPr id="50" name="Picture 1" descr="Picture"/>
        <xdr:cNvPicPr/>
      </xdr:nvPicPr>
      <xdr:blipFill>
        <a:blip r:embed="rId51"/>
        <a:stretch/>
      </xdr:blipFill>
      <xdr:spPr>
        <a:xfrm>
          <a:off x="3039120" y="67779720"/>
          <a:ext cx="1034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19</xdr:row>
      <xdr:rowOff>100440</xdr:rowOff>
    </xdr:from>
    <xdr:to>
      <xdr:col>1</xdr:col>
      <xdr:colOff>1137960</xdr:colOff>
      <xdr:row>19</xdr:row>
      <xdr:rowOff>977760</xdr:rowOff>
    </xdr:to>
    <xdr:pic>
      <xdr:nvPicPr>
        <xdr:cNvPr id="51" name="Picture 1" descr="Picture"/>
        <xdr:cNvPicPr/>
      </xdr:nvPicPr>
      <xdr:blipFill>
        <a:blip r:embed="rId52"/>
        <a:stretch/>
      </xdr:blipFill>
      <xdr:spPr>
        <a:xfrm>
          <a:off x="3039120" y="19430640"/>
          <a:ext cx="1034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72</xdr:row>
      <xdr:rowOff>100800</xdr:rowOff>
    </xdr:from>
    <xdr:to>
      <xdr:col>1</xdr:col>
      <xdr:colOff>1137960</xdr:colOff>
      <xdr:row>72</xdr:row>
      <xdr:rowOff>977760</xdr:rowOff>
    </xdr:to>
    <xdr:pic>
      <xdr:nvPicPr>
        <xdr:cNvPr id="52" name="Picture 1" descr="Picture"/>
        <xdr:cNvPicPr/>
      </xdr:nvPicPr>
      <xdr:blipFill>
        <a:blip r:embed="rId53"/>
        <a:stretch/>
      </xdr:blipFill>
      <xdr:spPr>
        <a:xfrm>
          <a:off x="3039120" y="76375080"/>
          <a:ext cx="1034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58</xdr:row>
      <xdr:rowOff>100800</xdr:rowOff>
    </xdr:from>
    <xdr:to>
      <xdr:col>1</xdr:col>
      <xdr:colOff>1137960</xdr:colOff>
      <xdr:row>58</xdr:row>
      <xdr:rowOff>977760</xdr:rowOff>
    </xdr:to>
    <xdr:pic>
      <xdr:nvPicPr>
        <xdr:cNvPr id="53" name="Picture 1" descr="Picture"/>
        <xdr:cNvPicPr/>
      </xdr:nvPicPr>
      <xdr:blipFill>
        <a:blip r:embed="rId54"/>
        <a:stretch/>
      </xdr:blipFill>
      <xdr:spPr>
        <a:xfrm>
          <a:off x="3039120" y="61333200"/>
          <a:ext cx="1034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25</xdr:row>
      <xdr:rowOff>100440</xdr:rowOff>
    </xdr:from>
    <xdr:to>
      <xdr:col>1</xdr:col>
      <xdr:colOff>1137960</xdr:colOff>
      <xdr:row>25</xdr:row>
      <xdr:rowOff>982080</xdr:rowOff>
    </xdr:to>
    <xdr:pic>
      <xdr:nvPicPr>
        <xdr:cNvPr id="54" name="Picture 1" descr="Picture"/>
        <xdr:cNvPicPr/>
      </xdr:nvPicPr>
      <xdr:blipFill>
        <a:blip r:embed="rId55"/>
        <a:stretch/>
      </xdr:blipFill>
      <xdr:spPr>
        <a:xfrm>
          <a:off x="3039120" y="25877160"/>
          <a:ext cx="1034280" cy="8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52</xdr:row>
      <xdr:rowOff>100800</xdr:rowOff>
    </xdr:from>
    <xdr:to>
      <xdr:col>1</xdr:col>
      <xdr:colOff>1137960</xdr:colOff>
      <xdr:row>52</xdr:row>
      <xdr:rowOff>977760</xdr:rowOff>
    </xdr:to>
    <xdr:pic>
      <xdr:nvPicPr>
        <xdr:cNvPr id="55" name="Picture 1" descr="Picture"/>
        <xdr:cNvPicPr/>
      </xdr:nvPicPr>
      <xdr:blipFill>
        <a:blip r:embed="rId56"/>
        <a:stretch/>
      </xdr:blipFill>
      <xdr:spPr>
        <a:xfrm>
          <a:off x="3039120" y="54886680"/>
          <a:ext cx="1034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48</xdr:row>
      <xdr:rowOff>100800</xdr:rowOff>
    </xdr:from>
    <xdr:to>
      <xdr:col>1</xdr:col>
      <xdr:colOff>1137960</xdr:colOff>
      <xdr:row>48</xdr:row>
      <xdr:rowOff>977760</xdr:rowOff>
    </xdr:to>
    <xdr:pic>
      <xdr:nvPicPr>
        <xdr:cNvPr id="56" name="Picture 1" descr="Picture"/>
        <xdr:cNvPicPr/>
      </xdr:nvPicPr>
      <xdr:blipFill>
        <a:blip r:embed="rId57"/>
        <a:stretch/>
      </xdr:blipFill>
      <xdr:spPr>
        <a:xfrm>
          <a:off x="3039120" y="50589000"/>
          <a:ext cx="1034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59</xdr:row>
      <xdr:rowOff>100440</xdr:rowOff>
    </xdr:from>
    <xdr:to>
      <xdr:col>1</xdr:col>
      <xdr:colOff>1137960</xdr:colOff>
      <xdr:row>59</xdr:row>
      <xdr:rowOff>977760</xdr:rowOff>
    </xdr:to>
    <xdr:pic>
      <xdr:nvPicPr>
        <xdr:cNvPr id="57" name="Picture 1" descr="Picture"/>
        <xdr:cNvPicPr/>
      </xdr:nvPicPr>
      <xdr:blipFill>
        <a:blip r:embed="rId58"/>
        <a:stretch/>
      </xdr:blipFill>
      <xdr:spPr>
        <a:xfrm>
          <a:off x="3039120" y="62407440"/>
          <a:ext cx="1034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69</xdr:row>
      <xdr:rowOff>100440</xdr:rowOff>
    </xdr:from>
    <xdr:to>
      <xdr:col>1</xdr:col>
      <xdr:colOff>1137960</xdr:colOff>
      <xdr:row>69</xdr:row>
      <xdr:rowOff>977760</xdr:rowOff>
    </xdr:to>
    <xdr:pic>
      <xdr:nvPicPr>
        <xdr:cNvPr id="58" name="Picture 1" descr="Picture"/>
        <xdr:cNvPicPr/>
      </xdr:nvPicPr>
      <xdr:blipFill>
        <a:blip r:embed="rId59"/>
        <a:stretch/>
      </xdr:blipFill>
      <xdr:spPr>
        <a:xfrm>
          <a:off x="3039120" y="73151640"/>
          <a:ext cx="1034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7</xdr:row>
      <xdr:rowOff>100440</xdr:rowOff>
    </xdr:from>
    <xdr:to>
      <xdr:col>1</xdr:col>
      <xdr:colOff>1137960</xdr:colOff>
      <xdr:row>7</xdr:row>
      <xdr:rowOff>977760</xdr:rowOff>
    </xdr:to>
    <xdr:pic>
      <xdr:nvPicPr>
        <xdr:cNvPr id="59" name="Picture 1" descr="Picture"/>
        <xdr:cNvPicPr/>
      </xdr:nvPicPr>
      <xdr:blipFill>
        <a:blip r:embed="rId60"/>
        <a:stretch/>
      </xdr:blipFill>
      <xdr:spPr>
        <a:xfrm>
          <a:off x="3039120" y="6537600"/>
          <a:ext cx="1034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28</xdr:row>
      <xdr:rowOff>100800</xdr:rowOff>
    </xdr:from>
    <xdr:to>
      <xdr:col>1</xdr:col>
      <xdr:colOff>1137960</xdr:colOff>
      <xdr:row>28</xdr:row>
      <xdr:rowOff>977760</xdr:rowOff>
    </xdr:to>
    <xdr:pic>
      <xdr:nvPicPr>
        <xdr:cNvPr id="60" name="Picture 1" descr="Picture"/>
        <xdr:cNvPicPr/>
      </xdr:nvPicPr>
      <xdr:blipFill>
        <a:blip r:embed="rId61"/>
        <a:stretch/>
      </xdr:blipFill>
      <xdr:spPr>
        <a:xfrm>
          <a:off x="3039120" y="29100600"/>
          <a:ext cx="1034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11</xdr:row>
      <xdr:rowOff>100440</xdr:rowOff>
    </xdr:from>
    <xdr:to>
      <xdr:col>1</xdr:col>
      <xdr:colOff>1137960</xdr:colOff>
      <xdr:row>11</xdr:row>
      <xdr:rowOff>977760</xdr:rowOff>
    </xdr:to>
    <xdr:pic>
      <xdr:nvPicPr>
        <xdr:cNvPr id="61" name="Picture 1" descr="Picture"/>
        <xdr:cNvPicPr/>
      </xdr:nvPicPr>
      <xdr:blipFill>
        <a:blip r:embed="rId62"/>
        <a:stretch/>
      </xdr:blipFill>
      <xdr:spPr>
        <a:xfrm>
          <a:off x="3039120" y="10835280"/>
          <a:ext cx="1034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49</xdr:row>
      <xdr:rowOff>100440</xdr:rowOff>
    </xdr:from>
    <xdr:to>
      <xdr:col>1</xdr:col>
      <xdr:colOff>1137960</xdr:colOff>
      <xdr:row>49</xdr:row>
      <xdr:rowOff>977760</xdr:rowOff>
    </xdr:to>
    <xdr:pic>
      <xdr:nvPicPr>
        <xdr:cNvPr id="62" name="Picture 1" descr="Picture"/>
        <xdr:cNvPicPr/>
      </xdr:nvPicPr>
      <xdr:blipFill>
        <a:blip r:embed="rId63"/>
        <a:stretch/>
      </xdr:blipFill>
      <xdr:spPr>
        <a:xfrm>
          <a:off x="3039120" y="51663240"/>
          <a:ext cx="1034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23</xdr:row>
      <xdr:rowOff>100440</xdr:rowOff>
    </xdr:from>
    <xdr:to>
      <xdr:col>1</xdr:col>
      <xdr:colOff>1137960</xdr:colOff>
      <xdr:row>23</xdr:row>
      <xdr:rowOff>977760</xdr:rowOff>
    </xdr:to>
    <xdr:pic>
      <xdr:nvPicPr>
        <xdr:cNvPr id="63" name="Picture 1" descr="Picture"/>
        <xdr:cNvPicPr/>
      </xdr:nvPicPr>
      <xdr:blipFill>
        <a:blip r:embed="rId64"/>
        <a:stretch/>
      </xdr:blipFill>
      <xdr:spPr>
        <a:xfrm>
          <a:off x="3039120" y="23728320"/>
          <a:ext cx="1034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32</xdr:row>
      <xdr:rowOff>100800</xdr:rowOff>
    </xdr:from>
    <xdr:to>
      <xdr:col>1</xdr:col>
      <xdr:colOff>1137960</xdr:colOff>
      <xdr:row>32</xdr:row>
      <xdr:rowOff>977760</xdr:rowOff>
    </xdr:to>
    <xdr:pic>
      <xdr:nvPicPr>
        <xdr:cNvPr id="64" name="Picture 1" descr="Picture"/>
        <xdr:cNvPicPr/>
      </xdr:nvPicPr>
      <xdr:blipFill>
        <a:blip r:embed="rId65"/>
        <a:stretch/>
      </xdr:blipFill>
      <xdr:spPr>
        <a:xfrm>
          <a:off x="3039120" y="33398280"/>
          <a:ext cx="1034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5</xdr:row>
      <xdr:rowOff>100440</xdr:rowOff>
    </xdr:from>
    <xdr:to>
      <xdr:col>1</xdr:col>
      <xdr:colOff>1137960</xdr:colOff>
      <xdr:row>5</xdr:row>
      <xdr:rowOff>982080</xdr:rowOff>
    </xdr:to>
    <xdr:pic>
      <xdr:nvPicPr>
        <xdr:cNvPr id="65" name="Picture 1" descr="Picture"/>
        <xdr:cNvPicPr/>
      </xdr:nvPicPr>
      <xdr:blipFill>
        <a:blip r:embed="rId66"/>
        <a:stretch/>
      </xdr:blipFill>
      <xdr:spPr>
        <a:xfrm>
          <a:off x="3039120" y="4388760"/>
          <a:ext cx="1034280" cy="8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13</xdr:row>
      <xdr:rowOff>100440</xdr:rowOff>
    </xdr:from>
    <xdr:to>
      <xdr:col>1</xdr:col>
      <xdr:colOff>1137960</xdr:colOff>
      <xdr:row>13</xdr:row>
      <xdr:rowOff>977760</xdr:rowOff>
    </xdr:to>
    <xdr:pic>
      <xdr:nvPicPr>
        <xdr:cNvPr id="66" name="Picture 1" descr="Picture"/>
        <xdr:cNvPicPr/>
      </xdr:nvPicPr>
      <xdr:blipFill>
        <a:blip r:embed="rId67"/>
        <a:stretch/>
      </xdr:blipFill>
      <xdr:spPr>
        <a:xfrm>
          <a:off x="3039120" y="12984120"/>
          <a:ext cx="1034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16</xdr:row>
      <xdr:rowOff>100800</xdr:rowOff>
    </xdr:from>
    <xdr:to>
      <xdr:col>1</xdr:col>
      <xdr:colOff>1137960</xdr:colOff>
      <xdr:row>16</xdr:row>
      <xdr:rowOff>977760</xdr:rowOff>
    </xdr:to>
    <xdr:pic>
      <xdr:nvPicPr>
        <xdr:cNvPr id="67" name="Picture 1" descr="Picture"/>
        <xdr:cNvPicPr/>
      </xdr:nvPicPr>
      <xdr:blipFill>
        <a:blip r:embed="rId68"/>
        <a:stretch/>
      </xdr:blipFill>
      <xdr:spPr>
        <a:xfrm>
          <a:off x="3039120" y="16207560"/>
          <a:ext cx="1034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73</xdr:row>
      <xdr:rowOff>100440</xdr:rowOff>
    </xdr:from>
    <xdr:to>
      <xdr:col>1</xdr:col>
      <xdr:colOff>1137960</xdr:colOff>
      <xdr:row>73</xdr:row>
      <xdr:rowOff>982080</xdr:rowOff>
    </xdr:to>
    <xdr:pic>
      <xdr:nvPicPr>
        <xdr:cNvPr id="68" name="Picture 1" descr="Picture"/>
        <xdr:cNvPicPr/>
      </xdr:nvPicPr>
      <xdr:blipFill>
        <a:blip r:embed="rId69"/>
        <a:stretch/>
      </xdr:blipFill>
      <xdr:spPr>
        <a:xfrm>
          <a:off x="3039120" y="77449320"/>
          <a:ext cx="1034280" cy="8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41</xdr:row>
      <xdr:rowOff>100440</xdr:rowOff>
    </xdr:from>
    <xdr:to>
      <xdr:col>1</xdr:col>
      <xdr:colOff>1137960</xdr:colOff>
      <xdr:row>41</xdr:row>
      <xdr:rowOff>977760</xdr:rowOff>
    </xdr:to>
    <xdr:pic>
      <xdr:nvPicPr>
        <xdr:cNvPr id="69" name="Picture 1" descr="Picture"/>
        <xdr:cNvPicPr/>
      </xdr:nvPicPr>
      <xdr:blipFill>
        <a:blip r:embed="rId70"/>
        <a:stretch/>
      </xdr:blipFill>
      <xdr:spPr>
        <a:xfrm>
          <a:off x="3039120" y="43067880"/>
          <a:ext cx="1034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38</xdr:row>
      <xdr:rowOff>100800</xdr:rowOff>
    </xdr:from>
    <xdr:to>
      <xdr:col>1</xdr:col>
      <xdr:colOff>1137960</xdr:colOff>
      <xdr:row>38</xdr:row>
      <xdr:rowOff>977760</xdr:rowOff>
    </xdr:to>
    <xdr:pic>
      <xdr:nvPicPr>
        <xdr:cNvPr id="70" name="Picture 1" descr="Picture"/>
        <xdr:cNvPicPr/>
      </xdr:nvPicPr>
      <xdr:blipFill>
        <a:blip r:embed="rId71"/>
        <a:stretch/>
      </xdr:blipFill>
      <xdr:spPr>
        <a:xfrm>
          <a:off x="3039120" y="39844800"/>
          <a:ext cx="1034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54</xdr:row>
      <xdr:rowOff>100800</xdr:rowOff>
    </xdr:from>
    <xdr:to>
      <xdr:col>1</xdr:col>
      <xdr:colOff>1137960</xdr:colOff>
      <xdr:row>54</xdr:row>
      <xdr:rowOff>977760</xdr:rowOff>
    </xdr:to>
    <xdr:pic>
      <xdr:nvPicPr>
        <xdr:cNvPr id="71" name="Picture 1" descr="Picture"/>
        <xdr:cNvPicPr/>
      </xdr:nvPicPr>
      <xdr:blipFill>
        <a:blip r:embed="rId72"/>
        <a:stretch/>
      </xdr:blipFill>
      <xdr:spPr>
        <a:xfrm>
          <a:off x="3039120" y="57035520"/>
          <a:ext cx="1034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37</xdr:row>
      <xdr:rowOff>100440</xdr:rowOff>
    </xdr:from>
    <xdr:to>
      <xdr:col>1</xdr:col>
      <xdr:colOff>1137960</xdr:colOff>
      <xdr:row>37</xdr:row>
      <xdr:rowOff>977760</xdr:rowOff>
    </xdr:to>
    <xdr:pic>
      <xdr:nvPicPr>
        <xdr:cNvPr id="72" name="Picture 1" descr="Picture"/>
        <xdr:cNvPicPr/>
      </xdr:nvPicPr>
      <xdr:blipFill>
        <a:blip r:embed="rId73"/>
        <a:stretch/>
      </xdr:blipFill>
      <xdr:spPr>
        <a:xfrm>
          <a:off x="3039120" y="38770200"/>
          <a:ext cx="10342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62</xdr:row>
      <xdr:rowOff>100800</xdr:rowOff>
    </xdr:from>
    <xdr:to>
      <xdr:col>1</xdr:col>
      <xdr:colOff>1137960</xdr:colOff>
      <xdr:row>62</xdr:row>
      <xdr:rowOff>982080</xdr:rowOff>
    </xdr:to>
    <xdr:pic>
      <xdr:nvPicPr>
        <xdr:cNvPr id="73" name="Picture 1" descr="Picture"/>
        <xdr:cNvPicPr/>
      </xdr:nvPicPr>
      <xdr:blipFill>
        <a:blip r:embed="rId74"/>
        <a:stretch/>
      </xdr:blipFill>
      <xdr:spPr>
        <a:xfrm>
          <a:off x="3039120" y="65630880"/>
          <a:ext cx="103428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77</xdr:row>
      <xdr:rowOff>100440</xdr:rowOff>
    </xdr:from>
    <xdr:to>
      <xdr:col>1</xdr:col>
      <xdr:colOff>1137960</xdr:colOff>
      <xdr:row>77</xdr:row>
      <xdr:rowOff>982080</xdr:rowOff>
    </xdr:to>
    <xdr:pic>
      <xdr:nvPicPr>
        <xdr:cNvPr id="74" name="Picture 1" descr="Picture"/>
        <xdr:cNvPicPr/>
      </xdr:nvPicPr>
      <xdr:blipFill>
        <a:blip r:embed="rId75"/>
        <a:stretch/>
      </xdr:blipFill>
      <xdr:spPr>
        <a:xfrm>
          <a:off x="3039120" y="81747000"/>
          <a:ext cx="1034280" cy="88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78"/>
  <sheetViews>
    <sheetView showFormulas="false" showGridLines="fals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AA79" activeCellId="0" sqref="AA79"/>
    </sheetView>
  </sheetViews>
  <sheetFormatPr defaultColWidth="21.43359375" defaultRowHeight="77.1" zeroHeight="false" outlineLevelRow="0" outlineLevelCol="1"/>
  <cols>
    <col collapsed="false" customWidth="true" hidden="false" outlineLevel="0" max="1" min="1" style="1" width="41.65"/>
    <col collapsed="false" customWidth="true" hidden="false" outlineLevel="0" max="2" min="2" style="2" width="22.1"/>
    <col collapsed="false" customWidth="true" hidden="false" outlineLevel="0" max="3" min="3" style="2" width="16.65"/>
    <col collapsed="false" customWidth="true" hidden="false" outlineLevel="0" max="4" min="4" style="3" width="22.65"/>
    <col collapsed="false" customWidth="true" hidden="false" outlineLevel="0" max="5" min="5" style="3" width="25.65"/>
    <col collapsed="false" customWidth="true" hidden="false" outlineLevel="0" max="6" min="6" style="3" width="12.99"/>
    <col collapsed="false" customWidth="true" hidden="false" outlineLevel="1" max="25" min="7" style="1" width="9.1"/>
    <col collapsed="false" customWidth="true" hidden="false" outlineLevel="0" max="26" min="26" style="4" width="9.99"/>
    <col collapsed="false" customWidth="true" hidden="false" outlineLevel="0" max="27" min="27" style="5" width="11.1"/>
    <col collapsed="false" customWidth="true" hidden="false" outlineLevel="0" max="28" min="28" style="1" width="15.88"/>
    <col collapsed="false" customWidth="false" hidden="false" outlineLevel="0" max="257" min="29" style="1" width="21.43"/>
  </cols>
  <sheetData>
    <row r="2" customFormat="false" ht="58.35" hidden="false" customHeight="true" outlineLevel="0" collapsed="false">
      <c r="B2" s="6"/>
      <c r="C2" s="6"/>
      <c r="D2" s="7"/>
      <c r="E2" s="7"/>
      <c r="F2" s="8" t="s">
        <v>0</v>
      </c>
      <c r="G2" s="9" t="n">
        <v>5</v>
      </c>
      <c r="H2" s="10" t="n">
        <v>5.5</v>
      </c>
      <c r="I2" s="9" t="n">
        <v>6</v>
      </c>
      <c r="J2" s="10" t="n">
        <v>6.5</v>
      </c>
      <c r="K2" s="9" t="n">
        <v>7</v>
      </c>
      <c r="L2" s="10" t="n">
        <v>7.5</v>
      </c>
      <c r="M2" s="9" t="n">
        <v>8</v>
      </c>
      <c r="N2" s="10" t="n">
        <v>8.5</v>
      </c>
      <c r="O2" s="9" t="n">
        <v>9</v>
      </c>
      <c r="P2" s="10" t="n">
        <v>9.5</v>
      </c>
      <c r="Q2" s="9" t="n">
        <v>10</v>
      </c>
      <c r="R2" s="10" t="n">
        <v>10.5</v>
      </c>
      <c r="S2" s="9" t="n">
        <v>11</v>
      </c>
      <c r="T2" s="10" t="n">
        <v>11.5</v>
      </c>
      <c r="U2" s="9" t="n">
        <v>12</v>
      </c>
      <c r="V2" s="10" t="n">
        <v>12.5</v>
      </c>
      <c r="W2" s="9" t="n">
        <v>13</v>
      </c>
      <c r="X2" s="11" t="n">
        <v>14</v>
      </c>
      <c r="Y2" s="11" t="n">
        <v>15</v>
      </c>
      <c r="AA2" s="4"/>
    </row>
    <row r="3" s="12" customFormat="true" ht="33" hidden="false" customHeight="true" outlineLevel="0" collapsed="false">
      <c r="B3" s="8" t="s">
        <v>1</v>
      </c>
      <c r="C3" s="8" t="s">
        <v>2</v>
      </c>
      <c r="D3" s="8" t="s">
        <v>3</v>
      </c>
      <c r="E3" s="8" t="s">
        <v>4</v>
      </c>
      <c r="F3" s="13" t="s">
        <v>5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6</v>
      </c>
      <c r="AA3" s="15" t="s">
        <v>7</v>
      </c>
      <c r="AB3" s="16" t="s">
        <v>8</v>
      </c>
    </row>
    <row r="4" customFormat="false" ht="84.6" hidden="false" customHeight="true" outlineLevel="0" collapsed="false">
      <c r="B4" s="17"/>
      <c r="C4" s="17" t="s">
        <v>9</v>
      </c>
      <c r="D4" s="14" t="s">
        <v>10</v>
      </c>
      <c r="E4" s="14" t="s">
        <v>11</v>
      </c>
      <c r="F4" s="14" t="s">
        <v>12</v>
      </c>
      <c r="G4" s="18" t="n">
        <v>85</v>
      </c>
      <c r="H4" s="18" t="n">
        <v>110</v>
      </c>
      <c r="I4" s="18" t="n">
        <v>238</v>
      </c>
      <c r="J4" s="18" t="n">
        <v>331</v>
      </c>
      <c r="K4" s="18" t="n">
        <v>447</v>
      </c>
      <c r="L4" s="18" t="n">
        <v>606</v>
      </c>
      <c r="M4" s="18" t="n">
        <v>819</v>
      </c>
      <c r="N4" s="18" t="n">
        <v>650</v>
      </c>
      <c r="O4" s="18" t="n">
        <v>599</v>
      </c>
      <c r="P4" s="18" t="n">
        <v>509</v>
      </c>
      <c r="Q4" s="18" t="n">
        <v>131</v>
      </c>
      <c r="R4" s="18" t="n">
        <v>355</v>
      </c>
      <c r="S4" s="18" t="n">
        <v>218</v>
      </c>
      <c r="T4" s="18" t="n">
        <v>149</v>
      </c>
      <c r="U4" s="18" t="n">
        <v>71</v>
      </c>
      <c r="V4" s="18" t="n">
        <v>208</v>
      </c>
      <c r="W4" s="18" t="n">
        <v>183</v>
      </c>
      <c r="X4" s="18"/>
      <c r="Y4" s="18"/>
      <c r="Z4" s="17" t="n">
        <f aca="false">SUM(G4:Y4)</f>
        <v>5709</v>
      </c>
      <c r="AA4" s="19" t="n">
        <v>180</v>
      </c>
      <c r="AB4" s="20" t="n">
        <f aca="false">AA4/2</f>
        <v>90</v>
      </c>
    </row>
    <row r="5" customFormat="false" ht="84.6" hidden="false" customHeight="true" outlineLevel="0" collapsed="false">
      <c r="B5" s="17"/>
      <c r="C5" s="17" t="s">
        <v>13</v>
      </c>
      <c r="D5" s="14" t="s">
        <v>14</v>
      </c>
      <c r="E5" s="14" t="s">
        <v>15</v>
      </c>
      <c r="F5" s="14" t="s">
        <v>16</v>
      </c>
      <c r="G5" s="18" t="n">
        <v>13</v>
      </c>
      <c r="H5" s="18" t="n">
        <v>8</v>
      </c>
      <c r="I5" s="18" t="n">
        <v>15</v>
      </c>
      <c r="J5" s="18" t="n">
        <v>159</v>
      </c>
      <c r="K5" s="18" t="n">
        <v>384</v>
      </c>
      <c r="L5" s="18" t="n">
        <v>405</v>
      </c>
      <c r="M5" s="18" t="n">
        <v>601</v>
      </c>
      <c r="N5" s="18" t="n">
        <v>928</v>
      </c>
      <c r="O5" s="18" t="n">
        <v>909</v>
      </c>
      <c r="P5" s="18" t="n">
        <v>943</v>
      </c>
      <c r="Q5" s="18" t="n">
        <v>736</v>
      </c>
      <c r="R5" s="18" t="n">
        <v>442</v>
      </c>
      <c r="S5" s="18" t="n">
        <v>125</v>
      </c>
      <c r="T5" s="18"/>
      <c r="U5" s="18"/>
      <c r="V5" s="18"/>
      <c r="W5" s="18"/>
      <c r="X5" s="18"/>
      <c r="Y5" s="18"/>
      <c r="Z5" s="17" t="n">
        <f aca="false">SUM(G5:Y5)</f>
        <v>5668</v>
      </c>
      <c r="AA5" s="19" t="n">
        <v>140</v>
      </c>
      <c r="AB5" s="20" t="n">
        <f aca="false">AA5/2</f>
        <v>70</v>
      </c>
    </row>
    <row r="6" customFormat="false" ht="84.6" hidden="false" customHeight="true" outlineLevel="0" collapsed="false">
      <c r="B6" s="17"/>
      <c r="C6" s="17" t="s">
        <v>17</v>
      </c>
      <c r="D6" s="14" t="s">
        <v>18</v>
      </c>
      <c r="E6" s="14" t="s">
        <v>15</v>
      </c>
      <c r="F6" s="14" t="s">
        <v>0</v>
      </c>
      <c r="G6" s="18" t="n">
        <v>70</v>
      </c>
      <c r="H6" s="18" t="n">
        <v>111</v>
      </c>
      <c r="I6" s="18" t="n">
        <v>306</v>
      </c>
      <c r="J6" s="18" t="n">
        <v>530</v>
      </c>
      <c r="K6" s="18" t="n">
        <v>676</v>
      </c>
      <c r="L6" s="18" t="n">
        <v>953</v>
      </c>
      <c r="M6" s="18" t="n">
        <v>796</v>
      </c>
      <c r="N6" s="18" t="n">
        <v>630</v>
      </c>
      <c r="O6" s="18" t="n">
        <v>476</v>
      </c>
      <c r="P6" s="18" t="n">
        <v>300</v>
      </c>
      <c r="Q6" s="18" t="n">
        <v>107</v>
      </c>
      <c r="R6" s="18" t="n">
        <v>46</v>
      </c>
      <c r="S6" s="18" t="n">
        <v>13</v>
      </c>
      <c r="T6" s="18"/>
      <c r="U6" s="18"/>
      <c r="V6" s="18"/>
      <c r="W6" s="18"/>
      <c r="X6" s="18"/>
      <c r="Y6" s="18"/>
      <c r="Z6" s="17" t="n">
        <f aca="false">SUM(G6:Y6)</f>
        <v>5014</v>
      </c>
      <c r="AA6" s="19" t="n">
        <v>135</v>
      </c>
      <c r="AB6" s="20" t="n">
        <f aca="false">AA6/2</f>
        <v>67.5</v>
      </c>
    </row>
    <row r="7" customFormat="false" ht="84.6" hidden="false" customHeight="true" outlineLevel="0" collapsed="false">
      <c r="B7" s="17"/>
      <c r="C7" s="17" t="s">
        <v>19</v>
      </c>
      <c r="D7" s="14" t="s">
        <v>20</v>
      </c>
      <c r="E7" s="14" t="s">
        <v>21</v>
      </c>
      <c r="F7" s="14" t="s">
        <v>0</v>
      </c>
      <c r="G7" s="14"/>
      <c r="H7" s="14"/>
      <c r="I7" s="14"/>
      <c r="J7" s="14"/>
      <c r="K7" s="18" t="n">
        <v>80</v>
      </c>
      <c r="L7" s="18" t="n">
        <v>67</v>
      </c>
      <c r="M7" s="18" t="n">
        <v>194</v>
      </c>
      <c r="N7" s="18" t="n">
        <v>375</v>
      </c>
      <c r="O7" s="18" t="n">
        <v>467</v>
      </c>
      <c r="P7" s="18" t="n">
        <v>667</v>
      </c>
      <c r="Q7" s="18" t="n">
        <v>356</v>
      </c>
      <c r="R7" s="18" t="n">
        <v>278</v>
      </c>
      <c r="S7" s="18" t="n">
        <v>262</v>
      </c>
      <c r="T7" s="18" t="n">
        <v>166</v>
      </c>
      <c r="U7" s="18" t="n">
        <v>122</v>
      </c>
      <c r="V7" s="18" t="n">
        <v>80</v>
      </c>
      <c r="W7" s="18" t="n">
        <v>65</v>
      </c>
      <c r="X7" s="18" t="n">
        <v>40</v>
      </c>
      <c r="Y7" s="18"/>
      <c r="Z7" s="17" t="n">
        <f aca="false">SUM(G7:Y7)</f>
        <v>3219</v>
      </c>
      <c r="AA7" s="19" t="n">
        <v>135</v>
      </c>
      <c r="AB7" s="20" t="n">
        <f aca="false">AA7/2</f>
        <v>67.5</v>
      </c>
    </row>
    <row r="8" customFormat="false" ht="84.6" hidden="false" customHeight="true" outlineLevel="0" collapsed="false">
      <c r="B8" s="17"/>
      <c r="C8" s="17" t="s">
        <v>22</v>
      </c>
      <c r="D8" s="14" t="s">
        <v>23</v>
      </c>
      <c r="E8" s="14" t="s">
        <v>24</v>
      </c>
      <c r="F8" s="21" t="s">
        <v>25</v>
      </c>
      <c r="G8" s="14"/>
      <c r="H8" s="14"/>
      <c r="I8" s="14"/>
      <c r="J8" s="14"/>
      <c r="K8" s="18" t="n">
        <v>47</v>
      </c>
      <c r="L8" s="18" t="n">
        <v>32</v>
      </c>
      <c r="M8" s="18" t="n">
        <v>144</v>
      </c>
      <c r="N8" s="18" t="n">
        <v>318</v>
      </c>
      <c r="O8" s="18" t="n">
        <v>322</v>
      </c>
      <c r="P8" s="18" t="n">
        <v>365</v>
      </c>
      <c r="Q8" s="18" t="n">
        <v>435</v>
      </c>
      <c r="R8" s="18" t="n">
        <v>372</v>
      </c>
      <c r="S8" s="18" t="n">
        <v>412</v>
      </c>
      <c r="T8" s="18" t="n">
        <v>306</v>
      </c>
      <c r="U8" s="18" t="n">
        <v>178</v>
      </c>
      <c r="V8" s="18" t="n">
        <v>103</v>
      </c>
      <c r="W8" s="18" t="n">
        <v>75</v>
      </c>
      <c r="X8" s="18" t="n">
        <v>19</v>
      </c>
      <c r="Y8" s="18"/>
      <c r="Z8" s="17" t="n">
        <f aca="false">SUM(G8:Y8)</f>
        <v>3128</v>
      </c>
      <c r="AA8" s="19" t="n">
        <v>140</v>
      </c>
      <c r="AB8" s="20" t="n">
        <f aca="false">AA8/2</f>
        <v>70</v>
      </c>
    </row>
    <row r="9" customFormat="false" ht="84.6" hidden="false" customHeight="true" outlineLevel="0" collapsed="false">
      <c r="B9" s="17"/>
      <c r="C9" s="17" t="s">
        <v>26</v>
      </c>
      <c r="D9" s="14" t="s">
        <v>14</v>
      </c>
      <c r="E9" s="14" t="s">
        <v>27</v>
      </c>
      <c r="F9" s="14" t="s">
        <v>16</v>
      </c>
      <c r="G9" s="18" t="n">
        <v>16</v>
      </c>
      <c r="H9" s="18" t="n">
        <v>21</v>
      </c>
      <c r="I9" s="18" t="n">
        <v>41</v>
      </c>
      <c r="J9" s="18" t="n">
        <v>193</v>
      </c>
      <c r="K9" s="18" t="n">
        <v>268</v>
      </c>
      <c r="L9" s="18" t="n">
        <v>463</v>
      </c>
      <c r="M9" s="18" t="n">
        <v>397</v>
      </c>
      <c r="N9" s="18" t="n">
        <v>467</v>
      </c>
      <c r="O9" s="18" t="n">
        <v>380</v>
      </c>
      <c r="P9" s="18" t="n">
        <v>333</v>
      </c>
      <c r="Q9" s="18" t="n">
        <v>197</v>
      </c>
      <c r="R9" s="18" t="n">
        <v>111</v>
      </c>
      <c r="S9" s="18" t="n">
        <v>34</v>
      </c>
      <c r="T9" s="18"/>
      <c r="U9" s="18"/>
      <c r="V9" s="18"/>
      <c r="W9" s="18"/>
      <c r="X9" s="18"/>
      <c r="Y9" s="18"/>
      <c r="Z9" s="17" t="n">
        <f aca="false">SUM(G9:Y9)</f>
        <v>2921</v>
      </c>
      <c r="AA9" s="19" t="n">
        <v>140</v>
      </c>
      <c r="AB9" s="20" t="n">
        <f aca="false">AA9/2</f>
        <v>70</v>
      </c>
    </row>
    <row r="10" customFormat="false" ht="84.6" hidden="false" customHeight="true" outlineLevel="0" collapsed="false">
      <c r="B10" s="18"/>
      <c r="C10" s="18" t="s">
        <v>28</v>
      </c>
      <c r="D10" s="21" t="s">
        <v>29</v>
      </c>
      <c r="E10" s="21" t="s">
        <v>30</v>
      </c>
      <c r="F10" s="21" t="s">
        <v>25</v>
      </c>
      <c r="G10" s="18"/>
      <c r="H10" s="18"/>
      <c r="I10" s="18"/>
      <c r="J10" s="18"/>
      <c r="K10" s="18" t="n">
        <v>48</v>
      </c>
      <c r="L10" s="18" t="n">
        <v>46</v>
      </c>
      <c r="M10" s="18" t="n">
        <v>171</v>
      </c>
      <c r="N10" s="18" t="n">
        <v>301</v>
      </c>
      <c r="O10" s="18" t="n">
        <v>353</v>
      </c>
      <c r="P10" s="18" t="n">
        <v>286</v>
      </c>
      <c r="Q10" s="18" t="n">
        <v>409</v>
      </c>
      <c r="R10" s="18" t="n">
        <v>348</v>
      </c>
      <c r="S10" s="18" t="n">
        <v>271</v>
      </c>
      <c r="T10" s="18" t="n">
        <v>210</v>
      </c>
      <c r="U10" s="18" t="n">
        <v>137</v>
      </c>
      <c r="V10" s="18" t="n">
        <v>122</v>
      </c>
      <c r="W10" s="18" t="n">
        <v>87</v>
      </c>
      <c r="X10" s="18" t="n">
        <v>10</v>
      </c>
      <c r="Y10" s="18"/>
      <c r="Z10" s="17" t="n">
        <f aca="false">SUM(G10:Y10)</f>
        <v>2799</v>
      </c>
      <c r="AA10" s="19" t="n">
        <v>150</v>
      </c>
      <c r="AB10" s="20" t="n">
        <f aca="false">AA10/2</f>
        <v>75</v>
      </c>
    </row>
    <row r="11" customFormat="false" ht="84.6" hidden="false" customHeight="true" outlineLevel="0" collapsed="false">
      <c r="B11" s="17"/>
      <c r="C11" s="17" t="s">
        <v>31</v>
      </c>
      <c r="D11" s="14" t="s">
        <v>10</v>
      </c>
      <c r="E11" s="14" t="s">
        <v>32</v>
      </c>
      <c r="F11" s="14" t="s">
        <v>12</v>
      </c>
      <c r="G11" s="18" t="n">
        <v>48</v>
      </c>
      <c r="H11" s="18" t="n">
        <v>57</v>
      </c>
      <c r="I11" s="18" t="n">
        <v>126</v>
      </c>
      <c r="J11" s="18" t="n">
        <v>175</v>
      </c>
      <c r="K11" s="18" t="n">
        <v>197</v>
      </c>
      <c r="L11" s="18" t="n">
        <v>248</v>
      </c>
      <c r="M11" s="18" t="n">
        <v>368</v>
      </c>
      <c r="N11" s="18" t="n">
        <v>256</v>
      </c>
      <c r="O11" s="18" t="n">
        <v>266</v>
      </c>
      <c r="P11" s="18" t="n">
        <v>249</v>
      </c>
      <c r="Q11" s="18" t="n">
        <v>56</v>
      </c>
      <c r="R11" s="18" t="n">
        <v>168</v>
      </c>
      <c r="S11" s="18" t="n">
        <v>81</v>
      </c>
      <c r="T11" s="18" t="n">
        <v>83</v>
      </c>
      <c r="U11" s="18" t="n">
        <v>21</v>
      </c>
      <c r="V11" s="18" t="n">
        <v>85</v>
      </c>
      <c r="W11" s="18" t="n">
        <v>91</v>
      </c>
      <c r="X11" s="18"/>
      <c r="Y11" s="18"/>
      <c r="Z11" s="17" t="n">
        <f aca="false">SUM(G11:Y11)</f>
        <v>2575</v>
      </c>
      <c r="AA11" s="19" t="n">
        <v>180</v>
      </c>
      <c r="AB11" s="20" t="n">
        <f aca="false">AA11/2</f>
        <v>90</v>
      </c>
    </row>
    <row r="12" customFormat="false" ht="84.6" hidden="false" customHeight="true" outlineLevel="0" collapsed="false">
      <c r="B12" s="17"/>
      <c r="C12" s="17" t="s">
        <v>33</v>
      </c>
      <c r="D12" s="14" t="s">
        <v>23</v>
      </c>
      <c r="E12" s="14" t="s">
        <v>34</v>
      </c>
      <c r="F12" s="21" t="s">
        <v>25</v>
      </c>
      <c r="G12" s="14"/>
      <c r="H12" s="14"/>
      <c r="I12" s="14"/>
      <c r="J12" s="14"/>
      <c r="K12" s="18" t="n">
        <v>2</v>
      </c>
      <c r="L12" s="18" t="n">
        <v>22</v>
      </c>
      <c r="M12" s="18" t="n">
        <v>1</v>
      </c>
      <c r="N12" s="18" t="n">
        <v>97</v>
      </c>
      <c r="O12" s="18" t="n">
        <v>158</v>
      </c>
      <c r="P12" s="18" t="n">
        <v>146</v>
      </c>
      <c r="Q12" s="18" t="n">
        <v>234</v>
      </c>
      <c r="R12" s="18" t="n">
        <v>350</v>
      </c>
      <c r="S12" s="18" t="n">
        <v>356</v>
      </c>
      <c r="T12" s="18" t="n">
        <v>276</v>
      </c>
      <c r="U12" s="18" t="n">
        <v>271</v>
      </c>
      <c r="V12" s="18" t="n">
        <v>118</v>
      </c>
      <c r="W12" s="18" t="n">
        <v>131</v>
      </c>
      <c r="X12" s="18" t="n">
        <v>51</v>
      </c>
      <c r="Y12" s="18"/>
      <c r="Z12" s="17" t="n">
        <f aca="false">SUM(G12:Y12)</f>
        <v>2213</v>
      </c>
      <c r="AA12" s="19" t="n">
        <v>140</v>
      </c>
      <c r="AB12" s="20" t="n">
        <f aca="false">AA12/2</f>
        <v>70</v>
      </c>
    </row>
    <row r="13" customFormat="false" ht="84.6" hidden="false" customHeight="true" outlineLevel="0" collapsed="false">
      <c r="B13" s="17"/>
      <c r="C13" s="17" t="s">
        <v>35</v>
      </c>
      <c r="D13" s="14" t="s">
        <v>14</v>
      </c>
      <c r="E13" s="14" t="s">
        <v>36</v>
      </c>
      <c r="F13" s="14" t="s">
        <v>16</v>
      </c>
      <c r="G13" s="18"/>
      <c r="H13" s="18" t="n">
        <v>4</v>
      </c>
      <c r="I13" s="18" t="n">
        <v>53</v>
      </c>
      <c r="J13" s="18" t="n">
        <v>92</v>
      </c>
      <c r="K13" s="18" t="n">
        <v>165</v>
      </c>
      <c r="L13" s="18" t="n">
        <v>265</v>
      </c>
      <c r="M13" s="18" t="n">
        <v>310</v>
      </c>
      <c r="N13" s="18" t="n">
        <v>311</v>
      </c>
      <c r="O13" s="18" t="n">
        <v>305</v>
      </c>
      <c r="P13" s="18" t="n">
        <v>271</v>
      </c>
      <c r="Q13" s="18" t="n">
        <v>147</v>
      </c>
      <c r="R13" s="18" t="n">
        <v>82</v>
      </c>
      <c r="S13" s="18" t="n">
        <v>16</v>
      </c>
      <c r="T13" s="18"/>
      <c r="U13" s="18"/>
      <c r="V13" s="18"/>
      <c r="W13" s="18"/>
      <c r="X13" s="18"/>
      <c r="Y13" s="18"/>
      <c r="Z13" s="17" t="n">
        <f aca="false">SUM(G13:Y13)</f>
        <v>2021</v>
      </c>
      <c r="AA13" s="19" t="n">
        <v>140</v>
      </c>
      <c r="AB13" s="20" t="n">
        <f aca="false">AA13/2</f>
        <v>70</v>
      </c>
    </row>
    <row r="14" customFormat="false" ht="84.6" hidden="false" customHeight="true" outlineLevel="0" collapsed="false">
      <c r="B14" s="17"/>
      <c r="C14" s="17" t="s">
        <v>37</v>
      </c>
      <c r="D14" s="14" t="s">
        <v>18</v>
      </c>
      <c r="E14" s="14" t="s">
        <v>38</v>
      </c>
      <c r="F14" s="14" t="s">
        <v>0</v>
      </c>
      <c r="G14" s="18" t="n">
        <v>36</v>
      </c>
      <c r="H14" s="18" t="n">
        <v>57</v>
      </c>
      <c r="I14" s="18" t="n">
        <v>72</v>
      </c>
      <c r="J14" s="18" t="n">
        <v>160</v>
      </c>
      <c r="K14" s="18" t="n">
        <v>269</v>
      </c>
      <c r="L14" s="18" t="n">
        <v>320</v>
      </c>
      <c r="M14" s="18" t="n">
        <v>248</v>
      </c>
      <c r="N14" s="18" t="n">
        <v>263</v>
      </c>
      <c r="O14" s="18" t="n">
        <v>174</v>
      </c>
      <c r="P14" s="18" t="n">
        <v>81</v>
      </c>
      <c r="Q14" s="18" t="n">
        <v>5</v>
      </c>
      <c r="R14" s="18" t="n">
        <v>3</v>
      </c>
      <c r="S14" s="18"/>
      <c r="T14" s="18"/>
      <c r="U14" s="18"/>
      <c r="V14" s="18"/>
      <c r="W14" s="18"/>
      <c r="X14" s="18"/>
      <c r="Y14" s="18"/>
      <c r="Z14" s="17" t="n">
        <f aca="false">SUM(G14:Y14)</f>
        <v>1688</v>
      </c>
      <c r="AA14" s="19" t="n">
        <v>135</v>
      </c>
      <c r="AB14" s="20" t="n">
        <f aca="false">AA14/2</f>
        <v>67.5</v>
      </c>
    </row>
    <row r="15" customFormat="false" ht="84.6" hidden="false" customHeight="true" outlineLevel="0" collapsed="false">
      <c r="B15" s="17"/>
      <c r="C15" s="17" t="s">
        <v>39</v>
      </c>
      <c r="D15" s="14" t="s">
        <v>40</v>
      </c>
      <c r="E15" s="14" t="s">
        <v>41</v>
      </c>
      <c r="F15" s="14" t="s">
        <v>16</v>
      </c>
      <c r="G15" s="18" t="n">
        <v>7</v>
      </c>
      <c r="H15" s="18" t="n">
        <v>14</v>
      </c>
      <c r="I15" s="18" t="n">
        <v>50</v>
      </c>
      <c r="J15" s="18" t="n">
        <v>117</v>
      </c>
      <c r="K15" s="18" t="n">
        <v>151</v>
      </c>
      <c r="L15" s="18" t="n">
        <v>225</v>
      </c>
      <c r="M15" s="18" t="n">
        <v>220</v>
      </c>
      <c r="N15" s="18" t="n">
        <v>215</v>
      </c>
      <c r="O15" s="18" t="n">
        <v>189</v>
      </c>
      <c r="P15" s="18" t="n">
        <v>230</v>
      </c>
      <c r="Q15" s="18" t="n">
        <v>138</v>
      </c>
      <c r="R15" s="18" t="n">
        <v>62</v>
      </c>
      <c r="S15" s="18" t="n">
        <v>20</v>
      </c>
      <c r="T15" s="18"/>
      <c r="U15" s="18"/>
      <c r="V15" s="18"/>
      <c r="W15" s="18"/>
      <c r="X15" s="18"/>
      <c r="Y15" s="18"/>
      <c r="Z15" s="17" t="n">
        <f aca="false">SUM(G15:Y15)</f>
        <v>1638</v>
      </c>
      <c r="AA15" s="19" t="n">
        <v>150</v>
      </c>
      <c r="AB15" s="20" t="n">
        <f aca="false">AA15/2</f>
        <v>75</v>
      </c>
    </row>
    <row r="16" customFormat="false" ht="84.6" hidden="false" customHeight="true" outlineLevel="0" collapsed="false">
      <c r="B16" s="17"/>
      <c r="C16" s="17" t="s">
        <v>42</v>
      </c>
      <c r="D16" s="14" t="s">
        <v>20</v>
      </c>
      <c r="E16" s="14" t="s">
        <v>43</v>
      </c>
      <c r="F16" s="14" t="s">
        <v>0</v>
      </c>
      <c r="G16" s="14"/>
      <c r="H16" s="14"/>
      <c r="I16" s="14"/>
      <c r="J16" s="14"/>
      <c r="K16" s="18" t="n">
        <v>33</v>
      </c>
      <c r="L16" s="18" t="n">
        <v>54</v>
      </c>
      <c r="M16" s="18" t="n">
        <v>160</v>
      </c>
      <c r="N16" s="18" t="n">
        <v>183</v>
      </c>
      <c r="O16" s="18" t="n">
        <v>235</v>
      </c>
      <c r="P16" s="18" t="n">
        <v>346</v>
      </c>
      <c r="Q16" s="18" t="n">
        <v>65</v>
      </c>
      <c r="R16" s="18" t="n">
        <v>94</v>
      </c>
      <c r="S16" s="18" t="n">
        <v>165</v>
      </c>
      <c r="T16" s="18" t="n">
        <v>114</v>
      </c>
      <c r="U16" s="18" t="n">
        <v>48</v>
      </c>
      <c r="V16" s="18" t="n">
        <v>51</v>
      </c>
      <c r="W16" s="18" t="n">
        <v>12</v>
      </c>
      <c r="X16" s="18" t="n">
        <v>39</v>
      </c>
      <c r="Y16" s="18"/>
      <c r="Z16" s="17" t="n">
        <f aca="false">SUM(G16:Y16)</f>
        <v>1599</v>
      </c>
      <c r="AA16" s="19" t="n">
        <v>135</v>
      </c>
      <c r="AB16" s="20" t="n">
        <f aca="false">AA16/2</f>
        <v>67.5</v>
      </c>
    </row>
    <row r="17" customFormat="false" ht="84.6" hidden="false" customHeight="true" outlineLevel="0" collapsed="false">
      <c r="B17" s="17"/>
      <c r="C17" s="17" t="s">
        <v>44</v>
      </c>
      <c r="D17" s="14" t="s">
        <v>18</v>
      </c>
      <c r="E17" s="14" t="s">
        <v>45</v>
      </c>
      <c r="F17" s="14" t="s">
        <v>0</v>
      </c>
      <c r="G17" s="18" t="n">
        <v>166</v>
      </c>
      <c r="H17" s="18" t="n">
        <v>148</v>
      </c>
      <c r="I17" s="18" t="n">
        <v>77</v>
      </c>
      <c r="J17" s="18" t="n">
        <v>185</v>
      </c>
      <c r="K17" s="18" t="n">
        <v>327</v>
      </c>
      <c r="L17" s="18" t="n">
        <v>370</v>
      </c>
      <c r="M17" s="18" t="n">
        <v>108</v>
      </c>
      <c r="N17" s="18" t="n">
        <v>93</v>
      </c>
      <c r="O17" s="18"/>
      <c r="P17" s="18" t="n">
        <v>4</v>
      </c>
      <c r="Q17" s="18" t="n">
        <v>21</v>
      </c>
      <c r="R17" s="18" t="n">
        <v>15</v>
      </c>
      <c r="S17" s="18" t="n">
        <v>5</v>
      </c>
      <c r="T17" s="18"/>
      <c r="U17" s="18"/>
      <c r="V17" s="18"/>
      <c r="W17" s="18"/>
      <c r="X17" s="18"/>
      <c r="Y17" s="18"/>
      <c r="Z17" s="17" t="n">
        <f aca="false">SUM(G17:Y17)</f>
        <v>1519</v>
      </c>
      <c r="AA17" s="19" t="n">
        <v>135</v>
      </c>
      <c r="AB17" s="20" t="n">
        <f aca="false">AA17/2</f>
        <v>67.5</v>
      </c>
    </row>
    <row r="18" customFormat="false" ht="84.6" hidden="false" customHeight="true" outlineLevel="0" collapsed="false">
      <c r="B18" s="17"/>
      <c r="C18" s="17" t="s">
        <v>46</v>
      </c>
      <c r="D18" s="14" t="s">
        <v>14</v>
      </c>
      <c r="E18" s="14" t="s">
        <v>47</v>
      </c>
      <c r="F18" s="14" t="s">
        <v>16</v>
      </c>
      <c r="G18" s="18" t="n">
        <v>19</v>
      </c>
      <c r="H18" s="18"/>
      <c r="I18" s="18" t="n">
        <v>1</v>
      </c>
      <c r="J18" s="18" t="n">
        <v>4</v>
      </c>
      <c r="K18" s="18" t="n">
        <v>22</v>
      </c>
      <c r="L18" s="18"/>
      <c r="M18" s="18" t="n">
        <v>53</v>
      </c>
      <c r="N18" s="18" t="n">
        <v>306</v>
      </c>
      <c r="O18" s="18" t="n">
        <v>178</v>
      </c>
      <c r="P18" s="18" t="n">
        <v>256</v>
      </c>
      <c r="Q18" s="18" t="n">
        <v>228</v>
      </c>
      <c r="R18" s="18" t="n">
        <v>105</v>
      </c>
      <c r="S18" s="18" t="n">
        <v>34</v>
      </c>
      <c r="T18" s="18"/>
      <c r="U18" s="18"/>
      <c r="V18" s="18"/>
      <c r="W18" s="18"/>
      <c r="X18" s="18"/>
      <c r="Y18" s="18"/>
      <c r="Z18" s="17" t="n">
        <f aca="false">SUM(G18:Y18)</f>
        <v>1206</v>
      </c>
      <c r="AA18" s="19" t="n">
        <v>140</v>
      </c>
      <c r="AB18" s="20" t="n">
        <f aca="false">AA18/2</f>
        <v>70</v>
      </c>
    </row>
    <row r="19" customFormat="false" ht="84.6" hidden="false" customHeight="true" outlineLevel="0" collapsed="false">
      <c r="B19" s="17"/>
      <c r="C19" s="17" t="s">
        <v>48</v>
      </c>
      <c r="D19" s="14" t="s">
        <v>20</v>
      </c>
      <c r="E19" s="14" t="s">
        <v>49</v>
      </c>
      <c r="F19" s="14" t="s">
        <v>0</v>
      </c>
      <c r="G19" s="14"/>
      <c r="H19" s="14"/>
      <c r="I19" s="14"/>
      <c r="J19" s="14"/>
      <c r="K19" s="18" t="n">
        <v>21</v>
      </c>
      <c r="L19" s="18" t="n">
        <v>34</v>
      </c>
      <c r="M19" s="18" t="n">
        <v>58</v>
      </c>
      <c r="N19" s="18" t="n">
        <v>165</v>
      </c>
      <c r="O19" s="18" t="n">
        <v>98</v>
      </c>
      <c r="P19" s="18" t="n">
        <v>195</v>
      </c>
      <c r="Q19" s="18" t="n">
        <v>174</v>
      </c>
      <c r="R19" s="18" t="n">
        <v>109</v>
      </c>
      <c r="S19" s="18" t="n">
        <v>96</v>
      </c>
      <c r="T19" s="18" t="n">
        <v>66</v>
      </c>
      <c r="U19" s="18" t="n">
        <v>57</v>
      </c>
      <c r="V19" s="18" t="n">
        <v>39</v>
      </c>
      <c r="W19" s="18" t="n">
        <v>37</v>
      </c>
      <c r="X19" s="18" t="n">
        <v>28</v>
      </c>
      <c r="Y19" s="18"/>
      <c r="Z19" s="17" t="n">
        <f aca="false">SUM(G19:Y19)</f>
        <v>1177</v>
      </c>
      <c r="AA19" s="19" t="n">
        <v>135</v>
      </c>
      <c r="AB19" s="20" t="n">
        <f aca="false">AA19/2</f>
        <v>67.5</v>
      </c>
    </row>
    <row r="20" customFormat="false" ht="84.6" hidden="false" customHeight="true" outlineLevel="0" collapsed="false">
      <c r="B20" s="17"/>
      <c r="C20" s="17" t="s">
        <v>50</v>
      </c>
      <c r="D20" s="14" t="s">
        <v>51</v>
      </c>
      <c r="E20" s="14" t="s">
        <v>52</v>
      </c>
      <c r="F20" s="21" t="s">
        <v>25</v>
      </c>
      <c r="G20" s="14"/>
      <c r="H20" s="14"/>
      <c r="I20" s="14"/>
      <c r="J20" s="14"/>
      <c r="K20" s="18" t="n">
        <v>6</v>
      </c>
      <c r="L20" s="18"/>
      <c r="M20" s="18"/>
      <c r="N20" s="18" t="n">
        <v>49</v>
      </c>
      <c r="O20" s="18" t="n">
        <v>199</v>
      </c>
      <c r="P20" s="18" t="n">
        <v>101</v>
      </c>
      <c r="Q20" s="18" t="n">
        <v>221</v>
      </c>
      <c r="R20" s="18" t="n">
        <v>23</v>
      </c>
      <c r="S20" s="18" t="n">
        <v>120</v>
      </c>
      <c r="T20" s="18"/>
      <c r="U20" s="18" t="n">
        <v>218</v>
      </c>
      <c r="V20" s="18" t="n">
        <v>92</v>
      </c>
      <c r="W20" s="18" t="n">
        <v>104</v>
      </c>
      <c r="X20" s="18"/>
      <c r="Y20" s="18"/>
      <c r="Z20" s="17" t="n">
        <f aca="false">SUM(G20:Y20)</f>
        <v>1133</v>
      </c>
      <c r="AA20" s="19" t="n">
        <v>150</v>
      </c>
      <c r="AB20" s="20" t="n">
        <f aca="false">AA20/2</f>
        <v>75</v>
      </c>
    </row>
    <row r="21" customFormat="false" ht="84.6" hidden="false" customHeight="true" outlineLevel="0" collapsed="false">
      <c r="B21" s="17"/>
      <c r="C21" s="17" t="s">
        <v>53</v>
      </c>
      <c r="D21" s="14" t="s">
        <v>54</v>
      </c>
      <c r="E21" s="14" t="s">
        <v>55</v>
      </c>
      <c r="F21" s="14" t="s">
        <v>16</v>
      </c>
      <c r="G21" s="18" t="n">
        <v>6</v>
      </c>
      <c r="H21" s="18" t="n">
        <v>10</v>
      </c>
      <c r="I21" s="18"/>
      <c r="J21" s="18" t="n">
        <v>32</v>
      </c>
      <c r="K21" s="18" t="n">
        <v>87</v>
      </c>
      <c r="L21" s="18" t="n">
        <v>156</v>
      </c>
      <c r="M21" s="18" t="n">
        <v>101</v>
      </c>
      <c r="N21" s="18" t="n">
        <v>67</v>
      </c>
      <c r="O21" s="18" t="n">
        <v>205</v>
      </c>
      <c r="P21" s="18" t="n">
        <v>180</v>
      </c>
      <c r="Q21" s="18" t="n">
        <v>151</v>
      </c>
      <c r="R21" s="18" t="n">
        <v>70</v>
      </c>
      <c r="S21" s="18" t="n">
        <v>17</v>
      </c>
      <c r="T21" s="18"/>
      <c r="U21" s="18"/>
      <c r="V21" s="18"/>
      <c r="W21" s="18"/>
      <c r="X21" s="18"/>
      <c r="Y21" s="18"/>
      <c r="Z21" s="17" t="n">
        <f aca="false">SUM(G21:Y21)</f>
        <v>1082</v>
      </c>
      <c r="AA21" s="19" t="n">
        <v>150</v>
      </c>
      <c r="AB21" s="20" t="n">
        <f aca="false">AA21/2</f>
        <v>75</v>
      </c>
    </row>
    <row r="22" customFormat="false" ht="84.6" hidden="false" customHeight="true" outlineLevel="0" collapsed="false">
      <c r="B22" s="17"/>
      <c r="C22" s="17" t="s">
        <v>56</v>
      </c>
      <c r="D22" s="14" t="s">
        <v>40</v>
      </c>
      <c r="E22" s="14" t="s">
        <v>57</v>
      </c>
      <c r="F22" s="14" t="s">
        <v>16</v>
      </c>
      <c r="G22" s="18" t="n">
        <v>1</v>
      </c>
      <c r="H22" s="18" t="n">
        <v>17</v>
      </c>
      <c r="I22" s="18" t="n">
        <v>1</v>
      </c>
      <c r="J22" s="18" t="n">
        <v>2</v>
      </c>
      <c r="K22" s="18" t="n">
        <v>17</v>
      </c>
      <c r="L22" s="18" t="n">
        <v>94</v>
      </c>
      <c r="M22" s="18" t="n">
        <v>54</v>
      </c>
      <c r="N22" s="18" t="n">
        <v>161</v>
      </c>
      <c r="O22" s="18" t="n">
        <v>179</v>
      </c>
      <c r="P22" s="18" t="n">
        <v>234</v>
      </c>
      <c r="Q22" s="18" t="n">
        <v>209</v>
      </c>
      <c r="R22" s="18" t="n">
        <v>83</v>
      </c>
      <c r="S22" s="18" t="n">
        <v>23</v>
      </c>
      <c r="T22" s="18" t="n">
        <v>1</v>
      </c>
      <c r="U22" s="18"/>
      <c r="V22" s="18"/>
      <c r="W22" s="18"/>
      <c r="X22" s="18"/>
      <c r="Y22" s="18"/>
      <c r="Z22" s="17" t="n">
        <f aca="false">SUM(G22:Y22)</f>
        <v>1076</v>
      </c>
      <c r="AA22" s="19" t="n">
        <v>150</v>
      </c>
      <c r="AB22" s="20" t="n">
        <f aca="false">AA22/2</f>
        <v>75</v>
      </c>
    </row>
    <row r="23" customFormat="false" ht="84.6" hidden="false" customHeight="true" outlineLevel="0" collapsed="false">
      <c r="B23" s="17"/>
      <c r="C23" s="17" t="s">
        <v>58</v>
      </c>
      <c r="D23" s="14" t="s">
        <v>59</v>
      </c>
      <c r="E23" s="14" t="s">
        <v>60</v>
      </c>
      <c r="F23" s="21" t="s">
        <v>25</v>
      </c>
      <c r="G23" s="18" t="n">
        <v>5</v>
      </c>
      <c r="H23" s="18" t="n">
        <v>8</v>
      </c>
      <c r="I23" s="18" t="n">
        <v>26</v>
      </c>
      <c r="J23" s="18" t="n">
        <v>97</v>
      </c>
      <c r="K23" s="18" t="n">
        <v>164</v>
      </c>
      <c r="L23" s="18" t="n">
        <v>157</v>
      </c>
      <c r="M23" s="18" t="n">
        <v>184</v>
      </c>
      <c r="N23" s="18" t="n">
        <v>139</v>
      </c>
      <c r="O23" s="18" t="n">
        <v>80</v>
      </c>
      <c r="P23" s="18" t="n">
        <v>57</v>
      </c>
      <c r="Q23" s="18" t="n">
        <v>59</v>
      </c>
      <c r="R23" s="18" t="n">
        <v>19</v>
      </c>
      <c r="S23" s="18" t="n">
        <v>3</v>
      </c>
      <c r="T23" s="18"/>
      <c r="U23" s="18"/>
      <c r="V23" s="18"/>
      <c r="W23" s="18"/>
      <c r="X23" s="18"/>
      <c r="Y23" s="18"/>
      <c r="Z23" s="17" t="n">
        <f aca="false">SUM(G23:Y23)</f>
        <v>998</v>
      </c>
      <c r="AA23" s="19" t="n">
        <v>150</v>
      </c>
      <c r="AB23" s="20" t="n">
        <f aca="false">AA23/2</f>
        <v>75</v>
      </c>
    </row>
    <row r="24" customFormat="false" ht="84.6" hidden="false" customHeight="true" outlineLevel="0" collapsed="false">
      <c r="B24" s="17"/>
      <c r="C24" s="17" t="s">
        <v>61</v>
      </c>
      <c r="D24" s="14" t="s">
        <v>62</v>
      </c>
      <c r="E24" s="14" t="s">
        <v>15</v>
      </c>
      <c r="F24" s="21" t="s">
        <v>25</v>
      </c>
      <c r="G24" s="18" t="n">
        <v>3</v>
      </c>
      <c r="H24" s="18" t="n">
        <v>4</v>
      </c>
      <c r="I24" s="18" t="n">
        <v>54</v>
      </c>
      <c r="J24" s="18" t="n">
        <v>99</v>
      </c>
      <c r="K24" s="18" t="n">
        <v>99</v>
      </c>
      <c r="L24" s="18" t="n">
        <v>180</v>
      </c>
      <c r="M24" s="18" t="n">
        <v>142</v>
      </c>
      <c r="N24" s="18" t="n">
        <v>86</v>
      </c>
      <c r="O24" s="18" t="n">
        <v>92</v>
      </c>
      <c r="P24" s="18" t="n">
        <v>96</v>
      </c>
      <c r="Q24" s="18" t="n">
        <v>4</v>
      </c>
      <c r="R24" s="18" t="n">
        <v>31</v>
      </c>
      <c r="S24" s="18" t="n">
        <v>7</v>
      </c>
      <c r="T24" s="18"/>
      <c r="U24" s="18"/>
      <c r="V24" s="18"/>
      <c r="W24" s="18"/>
      <c r="X24" s="18"/>
      <c r="Y24" s="18"/>
      <c r="Z24" s="17" t="n">
        <f aca="false">SUM(G24:Y24)</f>
        <v>897</v>
      </c>
      <c r="AA24" s="19" t="n">
        <v>140</v>
      </c>
      <c r="AB24" s="20" t="n">
        <f aca="false">AA24/2</f>
        <v>70</v>
      </c>
    </row>
    <row r="25" customFormat="false" ht="84.6" hidden="false" customHeight="true" outlineLevel="0" collapsed="false">
      <c r="B25" s="17"/>
      <c r="C25" s="17" t="s">
        <v>63</v>
      </c>
      <c r="D25" s="14" t="s">
        <v>64</v>
      </c>
      <c r="E25" s="14" t="s">
        <v>60</v>
      </c>
      <c r="F25" s="21" t="s">
        <v>65</v>
      </c>
      <c r="G25" s="14"/>
      <c r="H25" s="14"/>
      <c r="I25" s="14"/>
      <c r="J25" s="14"/>
      <c r="K25" s="18" t="n">
        <v>3</v>
      </c>
      <c r="L25" s="18" t="n">
        <v>35</v>
      </c>
      <c r="M25" s="18" t="n">
        <v>169</v>
      </c>
      <c r="N25" s="18" t="n">
        <v>182</v>
      </c>
      <c r="O25" s="18" t="n">
        <v>81</v>
      </c>
      <c r="P25" s="18" t="n">
        <v>85</v>
      </c>
      <c r="Q25" s="18" t="n">
        <v>62</v>
      </c>
      <c r="R25" s="18" t="n">
        <v>137</v>
      </c>
      <c r="S25" s="18" t="n">
        <v>34</v>
      </c>
      <c r="T25" s="18" t="n">
        <v>19</v>
      </c>
      <c r="U25" s="18" t="n">
        <v>30</v>
      </c>
      <c r="V25" s="18" t="n">
        <v>12</v>
      </c>
      <c r="W25" s="18" t="n">
        <v>35</v>
      </c>
      <c r="X25" s="18"/>
      <c r="Y25" s="18"/>
      <c r="Z25" s="17" t="n">
        <f aca="false">SUM(G25:Y25)</f>
        <v>884</v>
      </c>
      <c r="AA25" s="22" t="n">
        <v>150</v>
      </c>
      <c r="AB25" s="20" t="n">
        <f aca="false">AA25/2</f>
        <v>75</v>
      </c>
    </row>
    <row r="26" customFormat="false" ht="84.6" hidden="false" customHeight="true" outlineLevel="0" collapsed="false">
      <c r="B26" s="17"/>
      <c r="C26" s="17" t="s">
        <v>66</v>
      </c>
      <c r="D26" s="14" t="s">
        <v>51</v>
      </c>
      <c r="E26" s="14" t="s">
        <v>67</v>
      </c>
      <c r="F26" s="21" t="s">
        <v>25</v>
      </c>
      <c r="G26" s="14"/>
      <c r="H26" s="14"/>
      <c r="I26" s="14"/>
      <c r="J26" s="14"/>
      <c r="K26" s="18"/>
      <c r="L26" s="18"/>
      <c r="M26" s="18" t="n">
        <v>35</v>
      </c>
      <c r="N26" s="18" t="n">
        <v>89</v>
      </c>
      <c r="O26" s="18" t="n">
        <v>86</v>
      </c>
      <c r="P26" s="18" t="n">
        <v>117</v>
      </c>
      <c r="Q26" s="18" t="n">
        <v>150</v>
      </c>
      <c r="R26" s="18" t="n">
        <v>22</v>
      </c>
      <c r="S26" s="18" t="n">
        <v>97</v>
      </c>
      <c r="T26" s="18" t="n">
        <v>65</v>
      </c>
      <c r="U26" s="18" t="n">
        <v>90</v>
      </c>
      <c r="V26" s="18" t="n">
        <v>32</v>
      </c>
      <c r="W26" s="18" t="n">
        <v>36</v>
      </c>
      <c r="X26" s="18"/>
      <c r="Y26" s="18"/>
      <c r="Z26" s="17" t="n">
        <f aca="false">SUM(G26:Y26)</f>
        <v>819</v>
      </c>
      <c r="AA26" s="19" t="n">
        <v>150</v>
      </c>
      <c r="AB26" s="20" t="n">
        <f aca="false">AA26/2</f>
        <v>75</v>
      </c>
    </row>
    <row r="27" customFormat="false" ht="84.6" hidden="false" customHeight="true" outlineLevel="0" collapsed="false">
      <c r="B27" s="17"/>
      <c r="C27" s="17" t="s">
        <v>68</v>
      </c>
      <c r="D27" s="14" t="s">
        <v>51</v>
      </c>
      <c r="E27" s="14" t="s">
        <v>69</v>
      </c>
      <c r="F27" s="21" t="s">
        <v>25</v>
      </c>
      <c r="G27" s="14"/>
      <c r="H27" s="14"/>
      <c r="I27" s="14"/>
      <c r="J27" s="14"/>
      <c r="K27" s="18"/>
      <c r="L27" s="18"/>
      <c r="M27" s="18" t="n">
        <v>31</v>
      </c>
      <c r="N27" s="18" t="n">
        <v>60</v>
      </c>
      <c r="O27" s="18" t="n">
        <v>42</v>
      </c>
      <c r="P27" s="18" t="n">
        <v>165</v>
      </c>
      <c r="Q27" s="18" t="n">
        <v>174</v>
      </c>
      <c r="R27" s="18" t="n">
        <v>114</v>
      </c>
      <c r="S27" s="18" t="n">
        <v>60</v>
      </c>
      <c r="T27" s="18" t="n">
        <v>28</v>
      </c>
      <c r="U27" s="18" t="n">
        <v>63</v>
      </c>
      <c r="V27" s="18" t="n">
        <v>14</v>
      </c>
      <c r="W27" s="18" t="n">
        <v>41</v>
      </c>
      <c r="X27" s="18"/>
      <c r="Y27" s="18"/>
      <c r="Z27" s="17" t="n">
        <f aca="false">SUM(G27:Y27)</f>
        <v>792</v>
      </c>
      <c r="AA27" s="19" t="n">
        <v>150</v>
      </c>
      <c r="AB27" s="20" t="n">
        <f aca="false">AA27/2</f>
        <v>75</v>
      </c>
    </row>
    <row r="28" customFormat="false" ht="84.6" hidden="false" customHeight="true" outlineLevel="0" collapsed="false">
      <c r="B28" s="17"/>
      <c r="C28" s="17" t="s">
        <v>70</v>
      </c>
      <c r="D28" s="14" t="s">
        <v>40</v>
      </c>
      <c r="E28" s="14" t="s">
        <v>71</v>
      </c>
      <c r="F28" s="14" t="s">
        <v>16</v>
      </c>
      <c r="G28" s="18" t="n">
        <v>31</v>
      </c>
      <c r="H28" s="18"/>
      <c r="I28" s="18"/>
      <c r="J28" s="18"/>
      <c r="K28" s="18" t="n">
        <v>73</v>
      </c>
      <c r="L28" s="18" t="n">
        <v>63</v>
      </c>
      <c r="M28" s="18"/>
      <c r="N28" s="18" t="n">
        <v>237</v>
      </c>
      <c r="O28" s="18" t="n">
        <v>1</v>
      </c>
      <c r="P28" s="18" t="n">
        <v>76</v>
      </c>
      <c r="Q28" s="18" t="n">
        <v>155</v>
      </c>
      <c r="R28" s="18" t="n">
        <v>101</v>
      </c>
      <c r="S28" s="18" t="n">
        <v>46</v>
      </c>
      <c r="T28" s="18"/>
      <c r="U28" s="18"/>
      <c r="V28" s="18"/>
      <c r="W28" s="18"/>
      <c r="X28" s="18"/>
      <c r="Y28" s="18"/>
      <c r="Z28" s="17" t="n">
        <f aca="false">SUM(G28:Y28)</f>
        <v>783</v>
      </c>
      <c r="AA28" s="19" t="n">
        <v>150</v>
      </c>
      <c r="AB28" s="20" t="n">
        <f aca="false">AA28/2</f>
        <v>75</v>
      </c>
    </row>
    <row r="29" customFormat="false" ht="84.6" hidden="false" customHeight="true" outlineLevel="0" collapsed="false">
      <c r="B29" s="17"/>
      <c r="C29" s="17" t="s">
        <v>72</v>
      </c>
      <c r="D29" s="14" t="s">
        <v>23</v>
      </c>
      <c r="E29" s="14" t="s">
        <v>73</v>
      </c>
      <c r="F29" s="21" t="s">
        <v>25</v>
      </c>
      <c r="G29" s="14"/>
      <c r="H29" s="14"/>
      <c r="I29" s="14"/>
      <c r="J29" s="14"/>
      <c r="K29" s="18" t="n">
        <v>1</v>
      </c>
      <c r="L29" s="18"/>
      <c r="M29" s="18"/>
      <c r="N29" s="18" t="n">
        <v>1</v>
      </c>
      <c r="O29" s="18"/>
      <c r="P29" s="18" t="n">
        <v>2</v>
      </c>
      <c r="Q29" s="18" t="n">
        <v>14</v>
      </c>
      <c r="R29" s="18" t="n">
        <v>118</v>
      </c>
      <c r="S29" s="18" t="n">
        <v>70</v>
      </c>
      <c r="T29" s="18" t="n">
        <v>158</v>
      </c>
      <c r="U29" s="18" t="n">
        <v>221</v>
      </c>
      <c r="V29" s="18" t="n">
        <v>110</v>
      </c>
      <c r="W29" s="18" t="n">
        <v>77</v>
      </c>
      <c r="X29" s="18" t="n">
        <v>2</v>
      </c>
      <c r="Y29" s="18"/>
      <c r="Z29" s="17" t="n">
        <f aca="false">SUM(G29:Y29)</f>
        <v>774</v>
      </c>
      <c r="AA29" s="19" t="n">
        <v>140</v>
      </c>
      <c r="AB29" s="20" t="n">
        <f aca="false">AA29/2</f>
        <v>70</v>
      </c>
    </row>
    <row r="30" customFormat="false" ht="84.6" hidden="false" customHeight="true" outlineLevel="0" collapsed="false">
      <c r="B30" s="17"/>
      <c r="C30" s="17" t="s">
        <v>74</v>
      </c>
      <c r="D30" s="14" t="s">
        <v>59</v>
      </c>
      <c r="E30" s="14" t="s">
        <v>71</v>
      </c>
      <c r="F30" s="21" t="s">
        <v>25</v>
      </c>
      <c r="G30" s="18" t="n">
        <v>6</v>
      </c>
      <c r="H30" s="18" t="n">
        <v>6</v>
      </c>
      <c r="I30" s="18" t="n">
        <v>7</v>
      </c>
      <c r="J30" s="18" t="n">
        <v>60</v>
      </c>
      <c r="K30" s="18" t="n">
        <v>119</v>
      </c>
      <c r="L30" s="18" t="n">
        <v>107</v>
      </c>
      <c r="M30" s="18" t="n">
        <v>138</v>
      </c>
      <c r="N30" s="18" t="n">
        <v>103</v>
      </c>
      <c r="O30" s="18" t="n">
        <v>76</v>
      </c>
      <c r="P30" s="18" t="n">
        <v>73</v>
      </c>
      <c r="Q30" s="18" t="n">
        <v>51</v>
      </c>
      <c r="R30" s="18" t="n">
        <v>18</v>
      </c>
      <c r="S30" s="18"/>
      <c r="T30" s="18"/>
      <c r="U30" s="18"/>
      <c r="V30" s="18"/>
      <c r="W30" s="18"/>
      <c r="X30" s="18"/>
      <c r="Y30" s="18"/>
      <c r="Z30" s="17" t="n">
        <f aca="false">SUM(G30:Y30)</f>
        <v>764</v>
      </c>
      <c r="AA30" s="19" t="n">
        <v>150</v>
      </c>
      <c r="AB30" s="20" t="n">
        <f aca="false">AA30/2</f>
        <v>75</v>
      </c>
    </row>
    <row r="31" customFormat="false" ht="84.6" hidden="false" customHeight="true" outlineLevel="0" collapsed="false">
      <c r="B31" s="17"/>
      <c r="C31" s="17" t="s">
        <v>75</v>
      </c>
      <c r="D31" s="14" t="s">
        <v>59</v>
      </c>
      <c r="E31" s="14" t="s">
        <v>41</v>
      </c>
      <c r="F31" s="21" t="s">
        <v>25</v>
      </c>
      <c r="G31" s="18" t="n">
        <v>6</v>
      </c>
      <c r="H31" s="18" t="n">
        <v>12</v>
      </c>
      <c r="I31" s="18" t="n">
        <v>18</v>
      </c>
      <c r="J31" s="18" t="n">
        <v>58</v>
      </c>
      <c r="K31" s="18" t="n">
        <v>97</v>
      </c>
      <c r="L31" s="18" t="n">
        <v>90</v>
      </c>
      <c r="M31" s="18" t="n">
        <v>104</v>
      </c>
      <c r="N31" s="18" t="n">
        <v>66</v>
      </c>
      <c r="O31" s="18" t="n">
        <v>45</v>
      </c>
      <c r="P31" s="18" t="n">
        <v>50</v>
      </c>
      <c r="Q31" s="18" t="n">
        <v>37</v>
      </c>
      <c r="R31" s="18" t="n">
        <v>29</v>
      </c>
      <c r="S31" s="18" t="n">
        <v>2</v>
      </c>
      <c r="T31" s="18"/>
      <c r="U31" s="18"/>
      <c r="V31" s="18"/>
      <c r="W31" s="18"/>
      <c r="X31" s="18"/>
      <c r="Y31" s="18"/>
      <c r="Z31" s="17" t="n">
        <f aca="false">SUM(G31:Y31)</f>
        <v>614</v>
      </c>
      <c r="AA31" s="19" t="n">
        <v>150</v>
      </c>
      <c r="AB31" s="20" t="n">
        <f aca="false">AA31/2</f>
        <v>75</v>
      </c>
    </row>
    <row r="32" customFormat="false" ht="84.6" hidden="false" customHeight="true" outlineLevel="0" collapsed="false">
      <c r="B32" s="17"/>
      <c r="C32" s="17" t="s">
        <v>76</v>
      </c>
      <c r="D32" s="14" t="s">
        <v>40</v>
      </c>
      <c r="E32" s="14" t="s">
        <v>77</v>
      </c>
      <c r="F32" s="14" t="s">
        <v>16</v>
      </c>
      <c r="G32" s="18"/>
      <c r="H32" s="18" t="n">
        <v>1</v>
      </c>
      <c r="I32" s="18" t="n">
        <v>8</v>
      </c>
      <c r="J32" s="18" t="n">
        <v>30</v>
      </c>
      <c r="K32" s="18" t="n">
        <v>56</v>
      </c>
      <c r="L32" s="18" t="n">
        <v>101</v>
      </c>
      <c r="M32" s="18" t="n">
        <v>80</v>
      </c>
      <c r="N32" s="18" t="n">
        <v>91</v>
      </c>
      <c r="O32" s="18" t="n">
        <v>124</v>
      </c>
      <c r="P32" s="18" t="n">
        <v>53</v>
      </c>
      <c r="Q32" s="18" t="n">
        <v>46</v>
      </c>
      <c r="R32" s="18" t="n">
        <v>12</v>
      </c>
      <c r="S32" s="18" t="n">
        <v>4</v>
      </c>
      <c r="T32" s="18"/>
      <c r="U32" s="18"/>
      <c r="V32" s="18"/>
      <c r="W32" s="18"/>
      <c r="X32" s="18"/>
      <c r="Y32" s="18"/>
      <c r="Z32" s="17" t="n">
        <f aca="false">SUM(G32:Y32)</f>
        <v>606</v>
      </c>
      <c r="AA32" s="19" t="n">
        <v>150</v>
      </c>
      <c r="AB32" s="20" t="n">
        <f aca="false">AA32/2</f>
        <v>75</v>
      </c>
    </row>
    <row r="33" customFormat="false" ht="84.6" hidden="false" customHeight="true" outlineLevel="0" collapsed="false">
      <c r="B33" s="17"/>
      <c r="C33" s="17" t="s">
        <v>78</v>
      </c>
      <c r="D33" s="14" t="s">
        <v>62</v>
      </c>
      <c r="E33" s="14" t="s">
        <v>27</v>
      </c>
      <c r="F33" s="21" t="s">
        <v>25</v>
      </c>
      <c r="G33" s="18" t="n">
        <v>1</v>
      </c>
      <c r="H33" s="18" t="n">
        <v>3</v>
      </c>
      <c r="I33" s="18" t="n">
        <v>23</v>
      </c>
      <c r="J33" s="18" t="n">
        <v>69</v>
      </c>
      <c r="K33" s="18" t="n">
        <v>49</v>
      </c>
      <c r="L33" s="18" t="n">
        <v>102</v>
      </c>
      <c r="M33" s="18" t="n">
        <v>112</v>
      </c>
      <c r="N33" s="18" t="n">
        <v>38</v>
      </c>
      <c r="O33" s="18" t="n">
        <v>59</v>
      </c>
      <c r="P33" s="18" t="n">
        <v>72</v>
      </c>
      <c r="Q33" s="18" t="n">
        <v>3</v>
      </c>
      <c r="R33" s="18" t="n">
        <v>18</v>
      </c>
      <c r="S33" s="18" t="n">
        <v>7</v>
      </c>
      <c r="T33" s="18"/>
      <c r="U33" s="18"/>
      <c r="V33" s="18"/>
      <c r="W33" s="18"/>
      <c r="X33" s="18"/>
      <c r="Y33" s="18"/>
      <c r="Z33" s="17" t="n">
        <f aca="false">SUM(G33:Y33)</f>
        <v>556</v>
      </c>
      <c r="AA33" s="19" t="n">
        <v>140</v>
      </c>
      <c r="AB33" s="20" t="n">
        <f aca="false">AA33/2</f>
        <v>70</v>
      </c>
    </row>
    <row r="34" customFormat="false" ht="84.6" hidden="false" customHeight="true" outlineLevel="0" collapsed="false">
      <c r="B34" s="17"/>
      <c r="C34" s="17" t="s">
        <v>79</v>
      </c>
      <c r="D34" s="14" t="s">
        <v>14</v>
      </c>
      <c r="E34" s="14" t="s">
        <v>80</v>
      </c>
      <c r="F34" s="14" t="s">
        <v>16</v>
      </c>
      <c r="G34" s="18"/>
      <c r="H34" s="18" t="n">
        <v>4</v>
      </c>
      <c r="I34" s="18" t="n">
        <v>22</v>
      </c>
      <c r="J34" s="18" t="n">
        <v>51</v>
      </c>
      <c r="K34" s="18" t="n">
        <v>32</v>
      </c>
      <c r="L34" s="18" t="n">
        <v>101</v>
      </c>
      <c r="M34" s="18" t="n">
        <v>113</v>
      </c>
      <c r="N34" s="18" t="n">
        <v>71</v>
      </c>
      <c r="O34" s="18" t="n">
        <v>79</v>
      </c>
      <c r="P34" s="18" t="n">
        <v>26</v>
      </c>
      <c r="Q34" s="18" t="n">
        <v>13</v>
      </c>
      <c r="R34" s="18" t="n">
        <v>4</v>
      </c>
      <c r="S34" s="18" t="n">
        <v>2</v>
      </c>
      <c r="T34" s="18"/>
      <c r="U34" s="18"/>
      <c r="V34" s="18"/>
      <c r="W34" s="18"/>
      <c r="X34" s="18"/>
      <c r="Y34" s="18"/>
      <c r="Z34" s="17" t="n">
        <f aca="false">SUM(G34:Y34)</f>
        <v>518</v>
      </c>
      <c r="AA34" s="19" t="n">
        <v>140</v>
      </c>
      <c r="AB34" s="20" t="n">
        <f aca="false">AA34/2</f>
        <v>70</v>
      </c>
    </row>
    <row r="35" customFormat="false" ht="84.6" hidden="false" customHeight="true" outlineLevel="0" collapsed="false">
      <c r="B35" s="17"/>
      <c r="C35" s="17" t="s">
        <v>81</v>
      </c>
      <c r="D35" s="14" t="s">
        <v>64</v>
      </c>
      <c r="E35" s="14" t="s">
        <v>69</v>
      </c>
      <c r="F35" s="21" t="s">
        <v>65</v>
      </c>
      <c r="G35" s="14"/>
      <c r="H35" s="14"/>
      <c r="I35" s="14"/>
      <c r="J35" s="14"/>
      <c r="K35" s="18" t="n">
        <v>5</v>
      </c>
      <c r="L35" s="18" t="n">
        <v>12</v>
      </c>
      <c r="M35" s="18" t="n">
        <v>73</v>
      </c>
      <c r="N35" s="18" t="n">
        <v>87</v>
      </c>
      <c r="O35" s="18" t="n">
        <v>25</v>
      </c>
      <c r="P35" s="18" t="n">
        <v>93</v>
      </c>
      <c r="Q35" s="18" t="n">
        <v>2</v>
      </c>
      <c r="R35" s="18" t="n">
        <v>44</v>
      </c>
      <c r="S35" s="18" t="n">
        <v>10</v>
      </c>
      <c r="T35" s="18" t="n">
        <v>3</v>
      </c>
      <c r="U35" s="18" t="n">
        <v>49</v>
      </c>
      <c r="V35" s="18" t="n">
        <v>25</v>
      </c>
      <c r="W35" s="18" t="n">
        <v>11</v>
      </c>
      <c r="X35" s="18"/>
      <c r="Y35" s="18" t="n">
        <v>1</v>
      </c>
      <c r="Z35" s="17" t="n">
        <f aca="false">SUM(G35:Y35)</f>
        <v>440</v>
      </c>
      <c r="AA35" s="22" t="n">
        <v>150</v>
      </c>
      <c r="AB35" s="20" t="n">
        <f aca="false">AA35/2</f>
        <v>75</v>
      </c>
    </row>
    <row r="36" customFormat="false" ht="84.6" hidden="false" customHeight="true" outlineLevel="0" collapsed="false">
      <c r="B36" s="17"/>
      <c r="C36" s="17" t="s">
        <v>82</v>
      </c>
      <c r="D36" s="14" t="s">
        <v>59</v>
      </c>
      <c r="E36" s="14" t="s">
        <v>57</v>
      </c>
      <c r="F36" s="21" t="s">
        <v>25</v>
      </c>
      <c r="G36" s="18" t="n">
        <v>4</v>
      </c>
      <c r="H36" s="18" t="n">
        <v>4</v>
      </c>
      <c r="I36" s="18" t="n">
        <v>10</v>
      </c>
      <c r="J36" s="18" t="n">
        <v>26</v>
      </c>
      <c r="K36" s="18" t="n">
        <v>65</v>
      </c>
      <c r="L36" s="18" t="n">
        <v>56</v>
      </c>
      <c r="M36" s="18" t="n">
        <v>67</v>
      </c>
      <c r="N36" s="18" t="n">
        <v>47</v>
      </c>
      <c r="O36" s="18" t="n">
        <v>38</v>
      </c>
      <c r="P36" s="18" t="n">
        <v>24</v>
      </c>
      <c r="Q36" s="18" t="n">
        <v>18</v>
      </c>
      <c r="R36" s="18" t="n">
        <v>8</v>
      </c>
      <c r="S36" s="18"/>
      <c r="T36" s="18"/>
      <c r="U36" s="18"/>
      <c r="V36" s="18"/>
      <c r="W36" s="18"/>
      <c r="X36" s="18"/>
      <c r="Y36" s="18"/>
      <c r="Z36" s="17" t="n">
        <f aca="false">SUM(G36:Y36)</f>
        <v>367</v>
      </c>
      <c r="AA36" s="19" t="n">
        <v>150</v>
      </c>
      <c r="AB36" s="20" t="n">
        <f aca="false">AA36/2</f>
        <v>75</v>
      </c>
    </row>
    <row r="37" customFormat="false" ht="84.6" hidden="false" customHeight="true" outlineLevel="0" collapsed="false">
      <c r="B37" s="17"/>
      <c r="C37" s="17" t="s">
        <v>83</v>
      </c>
      <c r="D37" s="14" t="s">
        <v>23</v>
      </c>
      <c r="E37" s="14" t="s">
        <v>84</v>
      </c>
      <c r="F37" s="21" t="s">
        <v>25</v>
      </c>
      <c r="G37" s="18"/>
      <c r="H37" s="18"/>
      <c r="I37" s="18"/>
      <c r="J37" s="18"/>
      <c r="K37" s="18" t="n">
        <v>100</v>
      </c>
      <c r="L37" s="18"/>
      <c r="M37" s="18"/>
      <c r="N37" s="18"/>
      <c r="O37" s="18"/>
      <c r="P37" s="18" t="n">
        <v>2</v>
      </c>
      <c r="Q37" s="18" t="n">
        <v>10</v>
      </c>
      <c r="R37" s="18"/>
      <c r="S37" s="18"/>
      <c r="T37" s="18"/>
      <c r="U37" s="18"/>
      <c r="V37" s="18"/>
      <c r="W37" s="18"/>
      <c r="X37" s="18" t="n">
        <v>188</v>
      </c>
      <c r="Y37" s="18"/>
      <c r="Z37" s="17" t="n">
        <f aca="false">SUM(G37:Y37)</f>
        <v>300</v>
      </c>
      <c r="AA37" s="23" t="n">
        <v>140</v>
      </c>
      <c r="AB37" s="20" t="n">
        <f aca="false">AA37/2</f>
        <v>70</v>
      </c>
    </row>
    <row r="38" customFormat="false" ht="84.6" hidden="false" customHeight="true" outlineLevel="0" collapsed="false">
      <c r="B38" s="17"/>
      <c r="C38" s="17" t="s">
        <v>85</v>
      </c>
      <c r="D38" s="14" t="s">
        <v>86</v>
      </c>
      <c r="E38" s="14" t="s">
        <v>87</v>
      </c>
      <c r="F38" s="14" t="s">
        <v>16</v>
      </c>
      <c r="G38" s="18" t="n">
        <v>6</v>
      </c>
      <c r="H38" s="18" t="n">
        <v>12</v>
      </c>
      <c r="I38" s="18" t="n">
        <v>9</v>
      </c>
      <c r="J38" s="18" t="n">
        <v>26</v>
      </c>
      <c r="K38" s="18" t="n">
        <v>13</v>
      </c>
      <c r="L38" s="18" t="n">
        <v>49</v>
      </c>
      <c r="M38" s="18" t="n">
        <v>41</v>
      </c>
      <c r="N38" s="18" t="n">
        <v>40</v>
      </c>
      <c r="O38" s="18" t="n">
        <v>45</v>
      </c>
      <c r="P38" s="18" t="n">
        <v>24</v>
      </c>
      <c r="Q38" s="18" t="n">
        <v>13</v>
      </c>
      <c r="R38" s="18"/>
      <c r="S38" s="18"/>
      <c r="T38" s="18"/>
      <c r="U38" s="18"/>
      <c r="V38" s="18"/>
      <c r="W38" s="18"/>
      <c r="X38" s="18"/>
      <c r="Y38" s="18"/>
      <c r="Z38" s="17" t="n">
        <f aca="false">SUM(G38:Y38)</f>
        <v>278</v>
      </c>
      <c r="AA38" s="19" t="n">
        <v>275</v>
      </c>
      <c r="AB38" s="20" t="n">
        <f aca="false">AA38/2</f>
        <v>137.5</v>
      </c>
    </row>
    <row r="39" customFormat="false" ht="84.6" hidden="false" customHeight="true" outlineLevel="0" collapsed="false">
      <c r="B39" s="17"/>
      <c r="C39" s="17" t="s">
        <v>88</v>
      </c>
      <c r="D39" s="14" t="s">
        <v>89</v>
      </c>
      <c r="E39" s="14" t="s">
        <v>90</v>
      </c>
      <c r="F39" s="21" t="s">
        <v>25</v>
      </c>
      <c r="G39" s="14"/>
      <c r="H39" s="14"/>
      <c r="I39" s="14"/>
      <c r="J39" s="14"/>
      <c r="K39" s="14"/>
      <c r="L39" s="18" t="n">
        <v>1</v>
      </c>
      <c r="M39" s="18"/>
      <c r="N39" s="18" t="n">
        <v>4</v>
      </c>
      <c r="O39" s="18"/>
      <c r="P39" s="18" t="n">
        <v>31</v>
      </c>
      <c r="Q39" s="18" t="n">
        <v>31</v>
      </c>
      <c r="R39" s="18" t="n">
        <v>52</v>
      </c>
      <c r="S39" s="18" t="n">
        <v>36</v>
      </c>
      <c r="T39" s="18" t="n">
        <v>30</v>
      </c>
      <c r="U39" s="18" t="n">
        <v>30</v>
      </c>
      <c r="V39" s="18" t="n">
        <v>20</v>
      </c>
      <c r="W39" s="18" t="n">
        <v>18</v>
      </c>
      <c r="X39" s="18" t="n">
        <v>13</v>
      </c>
      <c r="Y39" s="18"/>
      <c r="Z39" s="17" t="n">
        <f aca="false">SUM(G39:Y39)</f>
        <v>266</v>
      </c>
      <c r="AA39" s="19" t="n">
        <v>275</v>
      </c>
      <c r="AB39" s="20" t="n">
        <f aca="false">AA39/2</f>
        <v>137.5</v>
      </c>
    </row>
    <row r="40" customFormat="false" ht="84.6" hidden="false" customHeight="true" outlineLevel="0" collapsed="false">
      <c r="B40" s="17"/>
      <c r="C40" s="17" t="s">
        <v>91</v>
      </c>
      <c r="D40" s="14" t="s">
        <v>64</v>
      </c>
      <c r="E40" s="14" t="s">
        <v>92</v>
      </c>
      <c r="F40" s="21" t="s">
        <v>65</v>
      </c>
      <c r="G40" s="14"/>
      <c r="H40" s="14"/>
      <c r="I40" s="14"/>
      <c r="J40" s="14"/>
      <c r="K40" s="18" t="n">
        <v>1</v>
      </c>
      <c r="L40" s="18" t="n">
        <v>9</v>
      </c>
      <c r="M40" s="18" t="n">
        <v>95</v>
      </c>
      <c r="N40" s="18" t="n">
        <v>118</v>
      </c>
      <c r="O40" s="18" t="n">
        <v>40</v>
      </c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7" t="n">
        <f aca="false">SUM(G40:Y40)</f>
        <v>263</v>
      </c>
      <c r="AA40" s="22" t="n">
        <v>150</v>
      </c>
      <c r="AB40" s="20" t="n">
        <f aca="false">AA40/2</f>
        <v>75</v>
      </c>
    </row>
    <row r="41" customFormat="false" ht="84.6" hidden="false" customHeight="true" outlineLevel="0" collapsed="false">
      <c r="B41" s="17"/>
      <c r="C41" s="17" t="s">
        <v>93</v>
      </c>
      <c r="D41" s="14" t="s">
        <v>94</v>
      </c>
      <c r="E41" s="14" t="s">
        <v>95</v>
      </c>
      <c r="F41" s="14" t="s">
        <v>0</v>
      </c>
      <c r="G41" s="14"/>
      <c r="H41" s="14"/>
      <c r="I41" s="14"/>
      <c r="J41" s="14"/>
      <c r="K41" s="18" t="n">
        <v>1</v>
      </c>
      <c r="L41" s="18"/>
      <c r="M41" s="18" t="n">
        <v>53</v>
      </c>
      <c r="N41" s="18" t="n">
        <v>47</v>
      </c>
      <c r="O41" s="18" t="n">
        <v>86</v>
      </c>
      <c r="P41" s="18" t="n">
        <v>1</v>
      </c>
      <c r="Q41" s="18"/>
      <c r="R41" s="18"/>
      <c r="S41" s="18" t="n">
        <v>21</v>
      </c>
      <c r="T41" s="18" t="n">
        <v>4</v>
      </c>
      <c r="U41" s="18" t="n">
        <v>35</v>
      </c>
      <c r="V41" s="18"/>
      <c r="W41" s="18"/>
      <c r="X41" s="18"/>
      <c r="Y41" s="18"/>
      <c r="Z41" s="17" t="n">
        <f aca="false">SUM(G41:Y41)</f>
        <v>248</v>
      </c>
      <c r="AA41" s="19" t="n">
        <v>160</v>
      </c>
      <c r="AB41" s="20" t="n">
        <f aca="false">AA41/2</f>
        <v>80</v>
      </c>
    </row>
    <row r="42" customFormat="false" ht="84.6" hidden="false" customHeight="true" outlineLevel="0" collapsed="false">
      <c r="B42" s="17"/>
      <c r="C42" s="17" t="s">
        <v>96</v>
      </c>
      <c r="D42" s="14" t="s">
        <v>97</v>
      </c>
      <c r="E42" s="14" t="s">
        <v>95</v>
      </c>
      <c r="F42" s="14" t="s">
        <v>0</v>
      </c>
      <c r="G42" s="18"/>
      <c r="H42" s="18"/>
      <c r="I42" s="18" t="n">
        <v>12</v>
      </c>
      <c r="J42" s="18" t="n">
        <v>63</v>
      </c>
      <c r="K42" s="18" t="n">
        <v>16</v>
      </c>
      <c r="L42" s="18" t="n">
        <v>55</v>
      </c>
      <c r="M42" s="18" t="n">
        <v>48</v>
      </c>
      <c r="N42" s="18"/>
      <c r="O42" s="18"/>
      <c r="P42" s="18" t="n">
        <v>1</v>
      </c>
      <c r="Q42" s="18"/>
      <c r="R42" s="18" t="n">
        <v>9</v>
      </c>
      <c r="S42" s="18"/>
      <c r="T42" s="18"/>
      <c r="U42" s="18"/>
      <c r="V42" s="18"/>
      <c r="W42" s="18"/>
      <c r="X42" s="18"/>
      <c r="Y42" s="18"/>
      <c r="Z42" s="17" t="n">
        <f aca="false">SUM(G42:Y42)</f>
        <v>204</v>
      </c>
      <c r="AA42" s="19" t="n">
        <v>160</v>
      </c>
      <c r="AB42" s="20" t="n">
        <f aca="false">AA42/2</f>
        <v>80</v>
      </c>
    </row>
    <row r="43" customFormat="false" ht="84.6" hidden="false" customHeight="true" outlineLevel="0" collapsed="false">
      <c r="B43" s="17"/>
      <c r="C43" s="17" t="s">
        <v>98</v>
      </c>
      <c r="D43" s="14" t="s">
        <v>51</v>
      </c>
      <c r="E43" s="14" t="s">
        <v>92</v>
      </c>
      <c r="F43" s="21" t="s">
        <v>25</v>
      </c>
      <c r="G43" s="14"/>
      <c r="H43" s="14"/>
      <c r="I43" s="14"/>
      <c r="J43" s="14"/>
      <c r="K43" s="18"/>
      <c r="L43" s="18" t="n">
        <v>2</v>
      </c>
      <c r="M43" s="18" t="n">
        <v>1</v>
      </c>
      <c r="N43" s="18" t="n">
        <v>9</v>
      </c>
      <c r="O43" s="18"/>
      <c r="P43" s="18"/>
      <c r="Q43" s="18"/>
      <c r="R43" s="18"/>
      <c r="S43" s="18"/>
      <c r="T43" s="18" t="n">
        <v>2</v>
      </c>
      <c r="U43" s="18" t="n">
        <v>60</v>
      </c>
      <c r="V43" s="18" t="n">
        <v>34</v>
      </c>
      <c r="W43" s="18" t="n">
        <v>88</v>
      </c>
      <c r="X43" s="18" t="n">
        <v>3</v>
      </c>
      <c r="Y43" s="18" t="n">
        <v>1</v>
      </c>
      <c r="Z43" s="17" t="n">
        <f aca="false">SUM(G43:Y43)</f>
        <v>200</v>
      </c>
      <c r="AA43" s="19" t="n">
        <v>150</v>
      </c>
      <c r="AB43" s="20" t="n">
        <f aca="false">AA43/2</f>
        <v>75</v>
      </c>
    </row>
    <row r="44" customFormat="false" ht="84.6" hidden="false" customHeight="true" outlineLevel="0" collapsed="false">
      <c r="B44" s="17"/>
      <c r="C44" s="17" t="s">
        <v>99</v>
      </c>
      <c r="D44" s="14" t="s">
        <v>40</v>
      </c>
      <c r="E44" s="14" t="s">
        <v>100</v>
      </c>
      <c r="F44" s="14" t="s">
        <v>16</v>
      </c>
      <c r="G44" s="18"/>
      <c r="H44" s="18"/>
      <c r="I44" s="18"/>
      <c r="J44" s="18"/>
      <c r="K44" s="18" t="n">
        <v>2</v>
      </c>
      <c r="L44" s="18"/>
      <c r="M44" s="18"/>
      <c r="N44" s="18"/>
      <c r="O44" s="18"/>
      <c r="P44" s="18" t="n">
        <v>82</v>
      </c>
      <c r="Q44" s="18" t="n">
        <v>49</v>
      </c>
      <c r="R44" s="18" t="n">
        <v>32</v>
      </c>
      <c r="S44" s="18" t="n">
        <v>30</v>
      </c>
      <c r="T44" s="18"/>
      <c r="U44" s="18"/>
      <c r="V44" s="18"/>
      <c r="W44" s="18"/>
      <c r="X44" s="18"/>
      <c r="Y44" s="18"/>
      <c r="Z44" s="17" t="n">
        <f aca="false">SUM(G44:Y44)</f>
        <v>195</v>
      </c>
      <c r="AA44" s="19" t="n">
        <v>150</v>
      </c>
      <c r="AB44" s="20" t="n">
        <f aca="false">AA44/2</f>
        <v>75</v>
      </c>
    </row>
    <row r="45" customFormat="false" ht="84.6" hidden="false" customHeight="true" outlineLevel="0" collapsed="false">
      <c r="B45" s="17"/>
      <c r="C45" s="17" t="s">
        <v>101</v>
      </c>
      <c r="D45" s="14" t="s">
        <v>54</v>
      </c>
      <c r="E45" s="14" t="s">
        <v>102</v>
      </c>
      <c r="F45" s="14" t="s">
        <v>16</v>
      </c>
      <c r="G45" s="18" t="n">
        <v>7</v>
      </c>
      <c r="H45" s="18" t="n">
        <v>12</v>
      </c>
      <c r="I45" s="18" t="n">
        <v>4</v>
      </c>
      <c r="J45" s="18" t="n">
        <v>91</v>
      </c>
      <c r="K45" s="18"/>
      <c r="L45" s="18"/>
      <c r="M45" s="18" t="n">
        <v>33</v>
      </c>
      <c r="N45" s="18" t="n">
        <v>32</v>
      </c>
      <c r="O45" s="18"/>
      <c r="P45" s="18" t="n">
        <v>1</v>
      </c>
      <c r="Q45" s="18"/>
      <c r="R45" s="18" t="n">
        <v>1</v>
      </c>
      <c r="S45" s="18"/>
      <c r="T45" s="18"/>
      <c r="U45" s="18"/>
      <c r="V45" s="18"/>
      <c r="W45" s="18"/>
      <c r="X45" s="18"/>
      <c r="Y45" s="18"/>
      <c r="Z45" s="17" t="n">
        <f aca="false">SUM(G45:Y45)</f>
        <v>181</v>
      </c>
      <c r="AA45" s="19" t="n">
        <v>150</v>
      </c>
      <c r="AB45" s="20" t="n">
        <f aca="false">AA45/2</f>
        <v>75</v>
      </c>
    </row>
    <row r="46" customFormat="false" ht="84.6" hidden="false" customHeight="true" outlineLevel="0" collapsed="false">
      <c r="B46" s="17"/>
      <c r="C46" s="17" t="s">
        <v>103</v>
      </c>
      <c r="D46" s="14" t="s">
        <v>23</v>
      </c>
      <c r="E46" s="14" t="s">
        <v>21</v>
      </c>
      <c r="F46" s="21" t="s">
        <v>25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 t="n">
        <v>1</v>
      </c>
      <c r="S46" s="18" t="n">
        <v>79</v>
      </c>
      <c r="T46" s="18" t="n">
        <v>56</v>
      </c>
      <c r="U46" s="18" t="n">
        <v>2</v>
      </c>
      <c r="V46" s="18"/>
      <c r="W46" s="18" t="n">
        <v>4</v>
      </c>
      <c r="X46" s="18"/>
      <c r="Y46" s="18"/>
      <c r="Z46" s="17" t="n">
        <f aca="false">SUM(G46:Y46)</f>
        <v>142</v>
      </c>
      <c r="AA46" s="19" t="n">
        <v>140</v>
      </c>
      <c r="AB46" s="20" t="n">
        <f aca="false">AA46/2</f>
        <v>70</v>
      </c>
    </row>
    <row r="47" customFormat="false" ht="84.6" hidden="false" customHeight="true" outlineLevel="0" collapsed="false">
      <c r="B47" s="17"/>
      <c r="C47" s="17" t="s">
        <v>104</v>
      </c>
      <c r="D47" s="14" t="s">
        <v>54</v>
      </c>
      <c r="E47" s="14" t="s">
        <v>105</v>
      </c>
      <c r="F47" s="14" t="s">
        <v>16</v>
      </c>
      <c r="G47" s="18"/>
      <c r="H47" s="18"/>
      <c r="I47" s="18" t="n">
        <v>2</v>
      </c>
      <c r="J47" s="18" t="n">
        <v>16</v>
      </c>
      <c r="K47" s="18" t="n">
        <v>22</v>
      </c>
      <c r="L47" s="18" t="n">
        <v>20</v>
      </c>
      <c r="M47" s="18" t="n">
        <v>23</v>
      </c>
      <c r="N47" s="18" t="n">
        <v>4</v>
      </c>
      <c r="O47" s="18" t="n">
        <v>1</v>
      </c>
      <c r="P47" s="18" t="n">
        <v>4</v>
      </c>
      <c r="Q47" s="18" t="n">
        <v>19</v>
      </c>
      <c r="R47" s="18" t="n">
        <v>8</v>
      </c>
      <c r="S47" s="18"/>
      <c r="T47" s="18"/>
      <c r="U47" s="18"/>
      <c r="V47" s="18"/>
      <c r="W47" s="18"/>
      <c r="X47" s="18"/>
      <c r="Y47" s="18"/>
      <c r="Z47" s="17" t="n">
        <f aca="false">SUM(G47:Y47)</f>
        <v>119</v>
      </c>
      <c r="AA47" s="19" t="n">
        <v>150</v>
      </c>
      <c r="AB47" s="20" t="n">
        <f aca="false">AA47/2</f>
        <v>75</v>
      </c>
    </row>
    <row r="48" customFormat="false" ht="84.6" hidden="false" customHeight="true" outlineLevel="0" collapsed="false">
      <c r="B48" s="17"/>
      <c r="C48" s="17" t="s">
        <v>106</v>
      </c>
      <c r="D48" s="14" t="s">
        <v>40</v>
      </c>
      <c r="E48" s="14" t="s">
        <v>107</v>
      </c>
      <c r="F48" s="14" t="s">
        <v>16</v>
      </c>
      <c r="G48" s="18"/>
      <c r="H48" s="18"/>
      <c r="I48" s="18" t="n">
        <v>1</v>
      </c>
      <c r="J48" s="18"/>
      <c r="K48" s="18" t="n">
        <v>1</v>
      </c>
      <c r="L48" s="18"/>
      <c r="M48" s="18"/>
      <c r="N48" s="18" t="n">
        <v>13</v>
      </c>
      <c r="O48" s="18" t="n">
        <v>26</v>
      </c>
      <c r="P48" s="18" t="n">
        <v>39</v>
      </c>
      <c r="Q48" s="18" t="n">
        <v>25</v>
      </c>
      <c r="R48" s="18" t="n">
        <v>8</v>
      </c>
      <c r="S48" s="18" t="n">
        <v>5</v>
      </c>
      <c r="T48" s="18"/>
      <c r="U48" s="18"/>
      <c r="V48" s="18"/>
      <c r="W48" s="18"/>
      <c r="X48" s="18"/>
      <c r="Y48" s="18"/>
      <c r="Z48" s="17" t="n">
        <f aca="false">SUM(G48:Y48)</f>
        <v>118</v>
      </c>
      <c r="AA48" s="19" t="n">
        <v>150</v>
      </c>
      <c r="AB48" s="20" t="n">
        <f aca="false">AA48/2</f>
        <v>75</v>
      </c>
    </row>
    <row r="49" customFormat="false" ht="84.6" hidden="false" customHeight="true" outlineLevel="0" collapsed="false">
      <c r="B49" s="17"/>
      <c r="C49" s="17" t="s">
        <v>108</v>
      </c>
      <c r="D49" s="14" t="s">
        <v>51</v>
      </c>
      <c r="E49" s="14" t="s">
        <v>109</v>
      </c>
      <c r="F49" s="21" t="s">
        <v>25</v>
      </c>
      <c r="G49" s="14"/>
      <c r="H49" s="14"/>
      <c r="I49" s="14"/>
      <c r="J49" s="14"/>
      <c r="K49" s="18"/>
      <c r="L49" s="18" t="n">
        <v>1</v>
      </c>
      <c r="M49" s="18" t="n">
        <v>6</v>
      </c>
      <c r="N49" s="18"/>
      <c r="O49" s="18"/>
      <c r="P49" s="18"/>
      <c r="Q49" s="18"/>
      <c r="R49" s="18"/>
      <c r="S49" s="18" t="n">
        <v>1</v>
      </c>
      <c r="T49" s="18"/>
      <c r="U49" s="18" t="n">
        <v>30</v>
      </c>
      <c r="V49" s="18" t="n">
        <v>36</v>
      </c>
      <c r="W49" s="18" t="n">
        <v>30</v>
      </c>
      <c r="X49" s="18"/>
      <c r="Y49" s="18"/>
      <c r="Z49" s="17" t="n">
        <f aca="false">SUM(G49:Y49)</f>
        <v>104</v>
      </c>
      <c r="AA49" s="19" t="n">
        <v>150</v>
      </c>
      <c r="AB49" s="20" t="n">
        <f aca="false">AA49/2</f>
        <v>75</v>
      </c>
    </row>
    <row r="50" customFormat="false" ht="84.6" hidden="false" customHeight="true" outlineLevel="0" collapsed="false">
      <c r="B50" s="17"/>
      <c r="C50" s="17" t="s">
        <v>110</v>
      </c>
      <c r="D50" s="14" t="s">
        <v>29</v>
      </c>
      <c r="E50" s="14" t="s">
        <v>111</v>
      </c>
      <c r="F50" s="21" t="s">
        <v>25</v>
      </c>
      <c r="G50" s="14"/>
      <c r="H50" s="14"/>
      <c r="I50" s="14"/>
      <c r="J50" s="14"/>
      <c r="K50" s="18" t="n">
        <v>8</v>
      </c>
      <c r="L50" s="18" t="n">
        <v>30</v>
      </c>
      <c r="M50" s="18" t="n">
        <v>10</v>
      </c>
      <c r="N50" s="18" t="n">
        <v>1</v>
      </c>
      <c r="O50" s="18" t="n">
        <v>1</v>
      </c>
      <c r="P50" s="18" t="n">
        <v>2</v>
      </c>
      <c r="Q50" s="18" t="n">
        <v>18</v>
      </c>
      <c r="R50" s="18" t="n">
        <v>6</v>
      </c>
      <c r="S50" s="18" t="n">
        <v>3</v>
      </c>
      <c r="T50" s="18" t="n">
        <v>1</v>
      </c>
      <c r="U50" s="18" t="n">
        <v>1</v>
      </c>
      <c r="V50" s="18" t="n">
        <v>4</v>
      </c>
      <c r="W50" s="18" t="n">
        <v>7</v>
      </c>
      <c r="X50" s="18" t="n">
        <v>8</v>
      </c>
      <c r="Y50" s="18"/>
      <c r="Z50" s="17" t="n">
        <f aca="false">SUM(G50:Y50)</f>
        <v>100</v>
      </c>
      <c r="AA50" s="19" t="n">
        <v>150</v>
      </c>
      <c r="AB50" s="20" t="n">
        <f aca="false">AA50/2</f>
        <v>75</v>
      </c>
    </row>
    <row r="51" customFormat="false" ht="84.6" hidden="false" customHeight="true" outlineLevel="0" collapsed="false">
      <c r="B51" s="17"/>
      <c r="C51" s="17" t="s">
        <v>112</v>
      </c>
      <c r="D51" s="14" t="s">
        <v>113</v>
      </c>
      <c r="E51" s="14" t="s">
        <v>24</v>
      </c>
      <c r="F51" s="21" t="s">
        <v>65</v>
      </c>
      <c r="G51" s="14"/>
      <c r="H51" s="14"/>
      <c r="I51" s="14"/>
      <c r="J51" s="14"/>
      <c r="K51" s="18"/>
      <c r="L51" s="18"/>
      <c r="M51" s="18"/>
      <c r="N51" s="18"/>
      <c r="O51" s="18" t="n">
        <v>1</v>
      </c>
      <c r="P51" s="18"/>
      <c r="Q51" s="18" t="n">
        <v>2</v>
      </c>
      <c r="R51" s="18"/>
      <c r="S51" s="18" t="n">
        <v>6</v>
      </c>
      <c r="T51" s="18" t="n">
        <v>56</v>
      </c>
      <c r="U51" s="18"/>
      <c r="V51" s="18"/>
      <c r="W51" s="18" t="n">
        <v>14</v>
      </c>
      <c r="X51" s="18" t="n">
        <v>14</v>
      </c>
      <c r="Y51" s="18"/>
      <c r="Z51" s="17" t="n">
        <f aca="false">SUM(G51:Y51)</f>
        <v>93</v>
      </c>
      <c r="AA51" s="19" t="n">
        <v>140</v>
      </c>
      <c r="AB51" s="20" t="n">
        <f aca="false">AA51/2</f>
        <v>70</v>
      </c>
    </row>
    <row r="52" customFormat="false" ht="84.6" hidden="false" customHeight="true" outlineLevel="0" collapsed="false">
      <c r="B52" s="17"/>
      <c r="C52" s="17" t="s">
        <v>114</v>
      </c>
      <c r="D52" s="14" t="s">
        <v>40</v>
      </c>
      <c r="E52" s="14" t="s">
        <v>115</v>
      </c>
      <c r="F52" s="14" t="s">
        <v>16</v>
      </c>
      <c r="G52" s="18" t="n">
        <v>2</v>
      </c>
      <c r="H52" s="18"/>
      <c r="I52" s="18"/>
      <c r="J52" s="18" t="n">
        <v>4</v>
      </c>
      <c r="K52" s="18"/>
      <c r="L52" s="18" t="n">
        <v>12</v>
      </c>
      <c r="M52" s="18" t="n">
        <v>1</v>
      </c>
      <c r="N52" s="18" t="n">
        <v>3</v>
      </c>
      <c r="O52" s="18" t="n">
        <v>3</v>
      </c>
      <c r="P52" s="18" t="n">
        <v>2</v>
      </c>
      <c r="Q52" s="18" t="n">
        <v>45</v>
      </c>
      <c r="R52" s="18" t="n">
        <v>11</v>
      </c>
      <c r="S52" s="18" t="n">
        <v>8</v>
      </c>
      <c r="T52" s="18"/>
      <c r="U52" s="18"/>
      <c r="V52" s="18"/>
      <c r="W52" s="18"/>
      <c r="X52" s="18"/>
      <c r="Y52" s="18"/>
      <c r="Z52" s="17" t="n">
        <f aca="false">SUM(G52:Y52)</f>
        <v>91</v>
      </c>
      <c r="AA52" s="19" t="n">
        <v>150</v>
      </c>
      <c r="AB52" s="20" t="n">
        <f aca="false">AA52/2</f>
        <v>75</v>
      </c>
    </row>
    <row r="53" customFormat="false" ht="84.6" hidden="false" customHeight="true" outlineLevel="0" collapsed="false">
      <c r="B53" s="17"/>
      <c r="C53" s="17" t="s">
        <v>116</v>
      </c>
      <c r="D53" s="14" t="s">
        <v>51</v>
      </c>
      <c r="E53" s="14" t="s">
        <v>117</v>
      </c>
      <c r="F53" s="21" t="s">
        <v>25</v>
      </c>
      <c r="G53" s="14"/>
      <c r="H53" s="14"/>
      <c r="I53" s="14"/>
      <c r="J53" s="14"/>
      <c r="K53" s="18" t="n">
        <v>1</v>
      </c>
      <c r="L53" s="18" t="n">
        <v>5</v>
      </c>
      <c r="M53" s="18" t="n">
        <v>6</v>
      </c>
      <c r="N53" s="18" t="n">
        <v>7</v>
      </c>
      <c r="O53" s="18" t="n">
        <v>9</v>
      </c>
      <c r="P53" s="18" t="n">
        <v>7</v>
      </c>
      <c r="Q53" s="18" t="n">
        <v>7</v>
      </c>
      <c r="R53" s="18" t="n">
        <v>11</v>
      </c>
      <c r="S53" s="18" t="n">
        <v>7</v>
      </c>
      <c r="T53" s="18" t="n">
        <v>6</v>
      </c>
      <c r="U53" s="18" t="n">
        <v>4</v>
      </c>
      <c r="V53" s="18" t="n">
        <v>7</v>
      </c>
      <c r="W53" s="18"/>
      <c r="X53" s="18"/>
      <c r="Y53" s="18"/>
      <c r="Z53" s="17" t="n">
        <f aca="false">SUM(G53:Y53)</f>
        <v>77</v>
      </c>
      <c r="AA53" s="19" t="n">
        <v>150</v>
      </c>
      <c r="AB53" s="20" t="n">
        <f aca="false">AA53/2</f>
        <v>75</v>
      </c>
    </row>
    <row r="54" customFormat="false" ht="84.6" hidden="false" customHeight="true" outlineLevel="0" collapsed="false">
      <c r="B54" s="17"/>
      <c r="C54" s="17" t="s">
        <v>118</v>
      </c>
      <c r="D54" s="14" t="s">
        <v>14</v>
      </c>
      <c r="E54" s="14" t="s">
        <v>119</v>
      </c>
      <c r="F54" s="14" t="s">
        <v>16</v>
      </c>
      <c r="G54" s="18"/>
      <c r="H54" s="18"/>
      <c r="I54" s="18"/>
      <c r="J54" s="18" t="n">
        <v>3</v>
      </c>
      <c r="K54" s="18"/>
      <c r="L54" s="18"/>
      <c r="M54" s="18"/>
      <c r="N54" s="18"/>
      <c r="O54" s="18" t="n">
        <v>14</v>
      </c>
      <c r="P54" s="18" t="n">
        <v>24</v>
      </c>
      <c r="Q54" s="18" t="n">
        <v>25</v>
      </c>
      <c r="R54" s="18" t="n">
        <v>5</v>
      </c>
      <c r="S54" s="18"/>
      <c r="T54" s="18"/>
      <c r="U54" s="18"/>
      <c r="V54" s="18"/>
      <c r="W54" s="18"/>
      <c r="X54" s="18"/>
      <c r="Y54" s="18"/>
      <c r="Z54" s="17" t="n">
        <f aca="false">SUM(G54:Y54)</f>
        <v>71</v>
      </c>
      <c r="AA54" s="19" t="n">
        <v>140</v>
      </c>
      <c r="AB54" s="20" t="n">
        <f aca="false">AA54/2</f>
        <v>70</v>
      </c>
    </row>
    <row r="55" customFormat="false" ht="84.6" hidden="false" customHeight="true" outlineLevel="0" collapsed="false">
      <c r="B55" s="17"/>
      <c r="C55" s="17" t="s">
        <v>120</v>
      </c>
      <c r="D55" s="14" t="s">
        <v>89</v>
      </c>
      <c r="E55" s="14" t="s">
        <v>121</v>
      </c>
      <c r="F55" s="21" t="s">
        <v>25</v>
      </c>
      <c r="G55" s="14"/>
      <c r="H55" s="14"/>
      <c r="I55" s="14"/>
      <c r="J55" s="14"/>
      <c r="K55" s="24"/>
      <c r="L55" s="24"/>
      <c r="M55" s="24"/>
      <c r="N55" s="24"/>
      <c r="O55" s="24"/>
      <c r="P55" s="24"/>
      <c r="Q55" s="24"/>
      <c r="R55" s="18" t="n">
        <v>5</v>
      </c>
      <c r="S55" s="18" t="n">
        <v>11</v>
      </c>
      <c r="T55" s="18" t="n">
        <v>18</v>
      </c>
      <c r="U55" s="18" t="n">
        <v>9</v>
      </c>
      <c r="V55" s="18" t="n">
        <v>4</v>
      </c>
      <c r="W55" s="18" t="n">
        <v>8</v>
      </c>
      <c r="X55" s="18" t="n">
        <v>3</v>
      </c>
      <c r="Y55" s="18"/>
      <c r="Z55" s="17" t="n">
        <f aca="false">SUM(G55:Y55)</f>
        <v>58</v>
      </c>
      <c r="AA55" s="19" t="n">
        <v>275</v>
      </c>
      <c r="AB55" s="20" t="n">
        <f aca="false">AA55/2</f>
        <v>137.5</v>
      </c>
    </row>
    <row r="56" customFormat="false" ht="84.6" hidden="false" customHeight="true" outlineLevel="0" collapsed="false">
      <c r="B56" s="17"/>
      <c r="C56" s="17" t="s">
        <v>122</v>
      </c>
      <c r="D56" s="14" t="s">
        <v>29</v>
      </c>
      <c r="E56" s="14" t="s">
        <v>123</v>
      </c>
      <c r="F56" s="21" t="s">
        <v>25</v>
      </c>
      <c r="G56" s="18"/>
      <c r="H56" s="18"/>
      <c r="I56" s="18"/>
      <c r="J56" s="18"/>
      <c r="K56" s="18" t="n">
        <v>1</v>
      </c>
      <c r="L56" s="18" t="n">
        <v>9</v>
      </c>
      <c r="M56" s="18" t="n">
        <v>1</v>
      </c>
      <c r="N56" s="18" t="n">
        <v>3</v>
      </c>
      <c r="O56" s="18"/>
      <c r="P56" s="18"/>
      <c r="Q56" s="18" t="n">
        <v>5</v>
      </c>
      <c r="R56" s="18" t="n">
        <v>10</v>
      </c>
      <c r="S56" s="18" t="n">
        <v>9</v>
      </c>
      <c r="T56" s="18" t="n">
        <v>1</v>
      </c>
      <c r="U56" s="18"/>
      <c r="V56" s="18" t="n">
        <v>2</v>
      </c>
      <c r="W56" s="18"/>
      <c r="X56" s="18" t="n">
        <v>6</v>
      </c>
      <c r="Y56" s="18"/>
      <c r="Z56" s="17" t="n">
        <f aca="false">SUM(G56:Y56)</f>
        <v>47</v>
      </c>
      <c r="AA56" s="19" t="n">
        <v>150</v>
      </c>
      <c r="AB56" s="20" t="n">
        <f aca="false">AA56/2</f>
        <v>75</v>
      </c>
    </row>
    <row r="57" customFormat="false" ht="84.6" hidden="false" customHeight="true" outlineLevel="0" collapsed="false">
      <c r="B57" s="17"/>
      <c r="C57" s="17" t="s">
        <v>124</v>
      </c>
      <c r="D57" s="14" t="s">
        <v>20</v>
      </c>
      <c r="E57" s="14" t="s">
        <v>125</v>
      </c>
      <c r="F57" s="14" t="s">
        <v>0</v>
      </c>
      <c r="G57" s="14"/>
      <c r="H57" s="14"/>
      <c r="I57" s="14"/>
      <c r="J57" s="14"/>
      <c r="K57" s="18"/>
      <c r="L57" s="18"/>
      <c r="M57" s="18"/>
      <c r="N57" s="18"/>
      <c r="O57" s="18"/>
      <c r="P57" s="18"/>
      <c r="Q57" s="18" t="n">
        <v>20</v>
      </c>
      <c r="R57" s="18"/>
      <c r="S57" s="18" t="n">
        <v>1</v>
      </c>
      <c r="T57" s="18" t="n">
        <v>11</v>
      </c>
      <c r="U57" s="18" t="n">
        <v>5</v>
      </c>
      <c r="V57" s="18"/>
      <c r="W57" s="18" t="n">
        <v>5</v>
      </c>
      <c r="X57" s="18" t="n">
        <v>2</v>
      </c>
      <c r="Y57" s="18"/>
      <c r="Z57" s="17" t="n">
        <f aca="false">SUM(G57:Y57)</f>
        <v>44</v>
      </c>
      <c r="AA57" s="19" t="n">
        <v>135</v>
      </c>
      <c r="AB57" s="20" t="n">
        <f aca="false">AA57/2</f>
        <v>67.5</v>
      </c>
    </row>
    <row r="58" customFormat="false" ht="84.6" hidden="false" customHeight="true" outlineLevel="0" collapsed="false">
      <c r="B58" s="17"/>
      <c r="C58" s="17" t="s">
        <v>126</v>
      </c>
      <c r="D58" s="14" t="s">
        <v>40</v>
      </c>
      <c r="E58" s="14" t="s">
        <v>127</v>
      </c>
      <c r="F58" s="14" t="s">
        <v>16</v>
      </c>
      <c r="G58" s="18"/>
      <c r="H58" s="18"/>
      <c r="I58" s="18"/>
      <c r="J58" s="18"/>
      <c r="K58" s="18"/>
      <c r="L58" s="18"/>
      <c r="M58" s="18"/>
      <c r="N58" s="18" t="n">
        <v>3</v>
      </c>
      <c r="O58" s="18"/>
      <c r="P58" s="18" t="n">
        <v>13</v>
      </c>
      <c r="Q58" s="18" t="n">
        <v>19</v>
      </c>
      <c r="R58" s="18" t="n">
        <v>5</v>
      </c>
      <c r="S58" s="18" t="n">
        <v>3</v>
      </c>
      <c r="T58" s="18"/>
      <c r="U58" s="18"/>
      <c r="V58" s="18"/>
      <c r="W58" s="18"/>
      <c r="X58" s="18"/>
      <c r="Y58" s="18"/>
      <c r="Z58" s="17" t="n">
        <f aca="false">SUM(G58:Y58)</f>
        <v>43</v>
      </c>
      <c r="AA58" s="19" t="n">
        <v>150</v>
      </c>
      <c r="AB58" s="20" t="n">
        <f aca="false">AA58/2</f>
        <v>75</v>
      </c>
    </row>
    <row r="59" customFormat="false" ht="84.6" hidden="false" customHeight="true" outlineLevel="0" collapsed="false">
      <c r="B59" s="17"/>
      <c r="C59" s="17" t="s">
        <v>128</v>
      </c>
      <c r="D59" s="14" t="s">
        <v>51</v>
      </c>
      <c r="E59" s="14" t="s">
        <v>129</v>
      </c>
      <c r="F59" s="21" t="s">
        <v>25</v>
      </c>
      <c r="G59" s="14"/>
      <c r="H59" s="14"/>
      <c r="I59" s="14"/>
      <c r="J59" s="14"/>
      <c r="K59" s="18"/>
      <c r="L59" s="18" t="n">
        <v>2</v>
      </c>
      <c r="M59" s="18" t="n">
        <v>1</v>
      </c>
      <c r="N59" s="18" t="n">
        <v>1</v>
      </c>
      <c r="O59" s="18"/>
      <c r="P59" s="18"/>
      <c r="Q59" s="18"/>
      <c r="R59" s="18" t="n">
        <v>2</v>
      </c>
      <c r="S59" s="18"/>
      <c r="T59" s="18" t="n">
        <v>1</v>
      </c>
      <c r="U59" s="18" t="n">
        <v>8</v>
      </c>
      <c r="V59" s="18" t="n">
        <v>5</v>
      </c>
      <c r="W59" s="18" t="n">
        <v>21</v>
      </c>
      <c r="X59" s="18"/>
      <c r="Y59" s="18"/>
      <c r="Z59" s="17" t="n">
        <f aca="false">SUM(G59:Y59)</f>
        <v>41</v>
      </c>
      <c r="AA59" s="19" t="n">
        <v>150</v>
      </c>
      <c r="AB59" s="20" t="n">
        <f aca="false">AA59/2</f>
        <v>75</v>
      </c>
    </row>
    <row r="60" customFormat="false" ht="84.6" hidden="false" customHeight="true" outlineLevel="0" collapsed="false">
      <c r="B60" s="17"/>
      <c r="C60" s="17" t="s">
        <v>130</v>
      </c>
      <c r="D60" s="14" t="s">
        <v>51</v>
      </c>
      <c r="E60" s="14" t="s">
        <v>131</v>
      </c>
      <c r="F60" s="21" t="s">
        <v>25</v>
      </c>
      <c r="G60" s="14"/>
      <c r="H60" s="14"/>
      <c r="I60" s="14"/>
      <c r="J60" s="14"/>
      <c r="K60" s="18" t="n">
        <v>3</v>
      </c>
      <c r="L60" s="18" t="n">
        <v>7</v>
      </c>
      <c r="M60" s="18"/>
      <c r="N60" s="18" t="n">
        <v>1</v>
      </c>
      <c r="O60" s="18"/>
      <c r="P60" s="18"/>
      <c r="Q60" s="18"/>
      <c r="R60" s="18"/>
      <c r="S60" s="18"/>
      <c r="T60" s="18"/>
      <c r="U60" s="18" t="n">
        <v>8</v>
      </c>
      <c r="V60" s="18" t="n">
        <v>2</v>
      </c>
      <c r="W60" s="18" t="n">
        <v>19</v>
      </c>
      <c r="X60" s="18"/>
      <c r="Y60" s="18"/>
      <c r="Z60" s="17" t="n">
        <f aca="false">SUM(G60:Y60)</f>
        <v>40</v>
      </c>
      <c r="AA60" s="19" t="n">
        <v>150</v>
      </c>
      <c r="AB60" s="20" t="n">
        <f aca="false">AA60/2</f>
        <v>75</v>
      </c>
    </row>
    <row r="61" customFormat="false" ht="84.6" hidden="false" customHeight="true" outlineLevel="0" collapsed="false">
      <c r="B61" s="17"/>
      <c r="C61" s="17" t="s">
        <v>132</v>
      </c>
      <c r="D61" s="14" t="s">
        <v>40</v>
      </c>
      <c r="E61" s="14" t="s">
        <v>105</v>
      </c>
      <c r="F61" s="14" t="s">
        <v>16</v>
      </c>
      <c r="G61" s="18"/>
      <c r="H61" s="18"/>
      <c r="I61" s="18"/>
      <c r="J61" s="18" t="n">
        <v>6</v>
      </c>
      <c r="K61" s="18" t="n">
        <v>1</v>
      </c>
      <c r="L61" s="18"/>
      <c r="M61" s="18"/>
      <c r="N61" s="18" t="n">
        <v>7</v>
      </c>
      <c r="O61" s="18"/>
      <c r="P61" s="18" t="n">
        <v>3</v>
      </c>
      <c r="Q61" s="18" t="n">
        <v>21</v>
      </c>
      <c r="R61" s="18" t="n">
        <v>1</v>
      </c>
      <c r="S61" s="18"/>
      <c r="T61" s="18"/>
      <c r="U61" s="18"/>
      <c r="V61" s="18"/>
      <c r="W61" s="18"/>
      <c r="X61" s="18"/>
      <c r="Y61" s="18"/>
      <c r="Z61" s="17" t="n">
        <f aca="false">SUM(G61:Y61)</f>
        <v>39</v>
      </c>
      <c r="AA61" s="19" t="n">
        <v>150</v>
      </c>
      <c r="AB61" s="20" t="n">
        <f aca="false">AA61/2</f>
        <v>75</v>
      </c>
    </row>
    <row r="62" customFormat="false" ht="84.6" hidden="false" customHeight="true" outlineLevel="0" collapsed="false">
      <c r="B62" s="17"/>
      <c r="C62" s="17" t="s">
        <v>133</v>
      </c>
      <c r="D62" s="14" t="s">
        <v>40</v>
      </c>
      <c r="E62" s="14" t="s">
        <v>134</v>
      </c>
      <c r="F62" s="14" t="s">
        <v>16</v>
      </c>
      <c r="G62" s="18"/>
      <c r="H62" s="18" t="n">
        <v>3</v>
      </c>
      <c r="I62" s="18"/>
      <c r="J62" s="18" t="n">
        <v>4</v>
      </c>
      <c r="K62" s="18" t="n">
        <v>1</v>
      </c>
      <c r="L62" s="18" t="n">
        <v>1</v>
      </c>
      <c r="M62" s="18" t="n">
        <v>1</v>
      </c>
      <c r="N62" s="18"/>
      <c r="O62" s="18" t="n">
        <v>1</v>
      </c>
      <c r="P62" s="18" t="n">
        <v>1</v>
      </c>
      <c r="Q62" s="18" t="n">
        <v>13</v>
      </c>
      <c r="R62" s="18" t="n">
        <v>7</v>
      </c>
      <c r="S62" s="18" t="n">
        <v>6</v>
      </c>
      <c r="T62" s="18"/>
      <c r="U62" s="18"/>
      <c r="V62" s="18"/>
      <c r="W62" s="18"/>
      <c r="X62" s="18"/>
      <c r="Y62" s="18"/>
      <c r="Z62" s="17" t="n">
        <f aca="false">SUM(G62:Y62)</f>
        <v>38</v>
      </c>
      <c r="AA62" s="19" t="n">
        <v>150</v>
      </c>
      <c r="AB62" s="20" t="n">
        <f aca="false">AA62/2</f>
        <v>75</v>
      </c>
    </row>
    <row r="63" customFormat="false" ht="84.6" hidden="false" customHeight="true" outlineLevel="0" collapsed="false">
      <c r="B63" s="17"/>
      <c r="C63" s="17" t="s">
        <v>135</v>
      </c>
      <c r="D63" s="14" t="s">
        <v>136</v>
      </c>
      <c r="E63" s="14" t="s">
        <v>137</v>
      </c>
      <c r="F63" s="14" t="s">
        <v>0</v>
      </c>
      <c r="G63" s="18"/>
      <c r="H63" s="18" t="n">
        <v>1</v>
      </c>
      <c r="I63" s="18" t="n">
        <v>9</v>
      </c>
      <c r="J63" s="18" t="n">
        <v>10</v>
      </c>
      <c r="K63" s="18" t="n">
        <v>4</v>
      </c>
      <c r="L63" s="18" t="n">
        <v>8</v>
      </c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7" t="n">
        <f aca="false">SUM(G63:Y63)</f>
        <v>32</v>
      </c>
      <c r="AA63" s="19" t="n">
        <v>170</v>
      </c>
      <c r="AB63" s="20" t="n">
        <f aca="false">AA63/2</f>
        <v>85</v>
      </c>
    </row>
    <row r="64" customFormat="false" ht="84.6" hidden="false" customHeight="true" outlineLevel="0" collapsed="false">
      <c r="B64" s="17"/>
      <c r="C64" s="17" t="s">
        <v>138</v>
      </c>
      <c r="D64" s="14" t="s">
        <v>40</v>
      </c>
      <c r="E64" s="14" t="s">
        <v>139</v>
      </c>
      <c r="F64" s="14" t="s">
        <v>16</v>
      </c>
      <c r="G64" s="18"/>
      <c r="H64" s="18"/>
      <c r="I64" s="18" t="n">
        <v>1</v>
      </c>
      <c r="J64" s="18" t="n">
        <v>4</v>
      </c>
      <c r="K64" s="18"/>
      <c r="L64" s="18" t="n">
        <v>8</v>
      </c>
      <c r="M64" s="18"/>
      <c r="N64" s="18" t="n">
        <v>1</v>
      </c>
      <c r="O64" s="18" t="n">
        <v>3</v>
      </c>
      <c r="P64" s="18"/>
      <c r="Q64" s="18" t="n">
        <v>6</v>
      </c>
      <c r="R64" s="18" t="n">
        <v>6</v>
      </c>
      <c r="S64" s="18" t="n">
        <v>1</v>
      </c>
      <c r="T64" s="18"/>
      <c r="U64" s="18"/>
      <c r="V64" s="18"/>
      <c r="W64" s="18"/>
      <c r="X64" s="18"/>
      <c r="Y64" s="18"/>
      <c r="Z64" s="17" t="n">
        <f aca="false">SUM(G64:Y64)</f>
        <v>30</v>
      </c>
      <c r="AA64" s="19" t="n">
        <v>150</v>
      </c>
      <c r="AB64" s="20" t="n">
        <f aca="false">AA64/2</f>
        <v>75</v>
      </c>
    </row>
    <row r="65" customFormat="false" ht="84.6" hidden="false" customHeight="true" outlineLevel="0" collapsed="false">
      <c r="B65" s="17"/>
      <c r="C65" s="17" t="s">
        <v>140</v>
      </c>
      <c r="D65" s="14" t="s">
        <v>51</v>
      </c>
      <c r="E65" s="14" t="s">
        <v>105</v>
      </c>
      <c r="F65" s="21" t="s">
        <v>25</v>
      </c>
      <c r="G65" s="14"/>
      <c r="H65" s="14"/>
      <c r="I65" s="14"/>
      <c r="J65" s="14"/>
      <c r="K65" s="18"/>
      <c r="L65" s="18"/>
      <c r="M65" s="18"/>
      <c r="N65" s="18"/>
      <c r="O65" s="18"/>
      <c r="P65" s="18" t="n">
        <v>1</v>
      </c>
      <c r="Q65" s="18" t="n">
        <v>2</v>
      </c>
      <c r="R65" s="18"/>
      <c r="S65" s="18" t="n">
        <v>1</v>
      </c>
      <c r="T65" s="18" t="n">
        <v>1</v>
      </c>
      <c r="U65" s="18"/>
      <c r="V65" s="18" t="n">
        <v>24</v>
      </c>
      <c r="W65" s="18"/>
      <c r="X65" s="18"/>
      <c r="Y65" s="18"/>
      <c r="Z65" s="17" t="n">
        <f aca="false">SUM(G65:Y65)</f>
        <v>29</v>
      </c>
      <c r="AA65" s="19" t="n">
        <v>150</v>
      </c>
      <c r="AB65" s="20" t="n">
        <f aca="false">AA65/2</f>
        <v>75</v>
      </c>
    </row>
    <row r="66" customFormat="false" ht="84.6" hidden="false" customHeight="true" outlineLevel="0" collapsed="false">
      <c r="B66" s="17"/>
      <c r="C66" s="17" t="s">
        <v>141</v>
      </c>
      <c r="D66" s="14" t="s">
        <v>64</v>
      </c>
      <c r="E66" s="14" t="s">
        <v>129</v>
      </c>
      <c r="F66" s="21" t="s">
        <v>65</v>
      </c>
      <c r="G66" s="14"/>
      <c r="H66" s="14"/>
      <c r="I66" s="14"/>
      <c r="J66" s="14"/>
      <c r="K66" s="18"/>
      <c r="L66" s="18"/>
      <c r="M66" s="18" t="n">
        <v>7</v>
      </c>
      <c r="N66" s="18" t="n">
        <v>1</v>
      </c>
      <c r="O66" s="18"/>
      <c r="P66" s="18"/>
      <c r="Q66" s="18" t="n">
        <v>2</v>
      </c>
      <c r="R66" s="18" t="n">
        <v>3</v>
      </c>
      <c r="S66" s="18" t="n">
        <v>3</v>
      </c>
      <c r="T66" s="18" t="n">
        <v>3</v>
      </c>
      <c r="U66" s="18" t="n">
        <v>3</v>
      </c>
      <c r="V66" s="18" t="n">
        <v>1</v>
      </c>
      <c r="W66" s="18" t="n">
        <v>2</v>
      </c>
      <c r="X66" s="18" t="n">
        <v>1</v>
      </c>
      <c r="Y66" s="18"/>
      <c r="Z66" s="17" t="n">
        <f aca="false">SUM(G66:Y66)</f>
        <v>26</v>
      </c>
      <c r="AA66" s="22" t="n">
        <v>150</v>
      </c>
      <c r="AB66" s="20" t="n">
        <f aca="false">AA66/2</f>
        <v>75</v>
      </c>
    </row>
    <row r="67" customFormat="false" ht="84.6" hidden="false" customHeight="true" outlineLevel="0" collapsed="false">
      <c r="B67" s="17"/>
      <c r="C67" s="17" t="s">
        <v>142</v>
      </c>
      <c r="D67" s="14" t="s">
        <v>40</v>
      </c>
      <c r="E67" s="14" t="s">
        <v>143</v>
      </c>
      <c r="F67" s="14" t="s">
        <v>16</v>
      </c>
      <c r="G67" s="18"/>
      <c r="H67" s="18"/>
      <c r="I67" s="18"/>
      <c r="J67" s="18"/>
      <c r="K67" s="18"/>
      <c r="L67" s="18"/>
      <c r="M67" s="18"/>
      <c r="N67" s="18"/>
      <c r="O67" s="18"/>
      <c r="P67" s="18" t="n">
        <v>8</v>
      </c>
      <c r="Q67" s="18" t="n">
        <v>8</v>
      </c>
      <c r="R67" s="18" t="n">
        <v>3</v>
      </c>
      <c r="S67" s="18" t="n">
        <v>1</v>
      </c>
      <c r="T67" s="18"/>
      <c r="U67" s="18"/>
      <c r="V67" s="18"/>
      <c r="W67" s="18"/>
      <c r="X67" s="18"/>
      <c r="Y67" s="18"/>
      <c r="Z67" s="17" t="n">
        <f aca="false">SUM(G67:Y67)</f>
        <v>20</v>
      </c>
      <c r="AA67" s="19" t="n">
        <v>150</v>
      </c>
      <c r="AB67" s="20" t="n">
        <f aca="false">AA67/2</f>
        <v>75</v>
      </c>
    </row>
    <row r="68" customFormat="false" ht="84.6" hidden="false" customHeight="true" outlineLevel="0" collapsed="false">
      <c r="B68" s="17"/>
      <c r="C68" s="17" t="s">
        <v>144</v>
      </c>
      <c r="D68" s="14" t="s">
        <v>40</v>
      </c>
      <c r="E68" s="14" t="s">
        <v>145</v>
      </c>
      <c r="F68" s="14" t="s">
        <v>16</v>
      </c>
      <c r="G68" s="18"/>
      <c r="H68" s="18"/>
      <c r="I68" s="18" t="n">
        <v>1</v>
      </c>
      <c r="J68" s="18" t="n">
        <v>4</v>
      </c>
      <c r="K68" s="18"/>
      <c r="L68" s="18" t="n">
        <v>4</v>
      </c>
      <c r="M68" s="18"/>
      <c r="N68" s="18" t="n">
        <v>1</v>
      </c>
      <c r="O68" s="18"/>
      <c r="P68" s="18"/>
      <c r="Q68" s="18"/>
      <c r="R68" s="18" t="n">
        <v>2</v>
      </c>
      <c r="S68" s="18" t="n">
        <v>1</v>
      </c>
      <c r="T68" s="18"/>
      <c r="U68" s="18"/>
      <c r="V68" s="18"/>
      <c r="W68" s="18"/>
      <c r="X68" s="18"/>
      <c r="Y68" s="18"/>
      <c r="Z68" s="17" t="n">
        <f aca="false">SUM(G68:Y68)</f>
        <v>13</v>
      </c>
      <c r="AA68" s="19" t="n">
        <v>150</v>
      </c>
      <c r="AB68" s="20" t="n">
        <f aca="false">AA68/2</f>
        <v>75</v>
      </c>
    </row>
    <row r="69" customFormat="false" ht="84.6" hidden="false" customHeight="true" outlineLevel="0" collapsed="false">
      <c r="B69" s="17"/>
      <c r="C69" s="17" t="s">
        <v>146</v>
      </c>
      <c r="D69" s="14" t="s">
        <v>51</v>
      </c>
      <c r="E69" s="14" t="s">
        <v>60</v>
      </c>
      <c r="F69" s="21" t="s">
        <v>25</v>
      </c>
      <c r="G69" s="14"/>
      <c r="H69" s="14"/>
      <c r="I69" s="14"/>
      <c r="J69" s="14"/>
      <c r="K69" s="18"/>
      <c r="L69" s="18"/>
      <c r="M69" s="18"/>
      <c r="N69" s="18"/>
      <c r="O69" s="18"/>
      <c r="P69" s="18"/>
      <c r="Q69" s="18" t="n">
        <v>2</v>
      </c>
      <c r="R69" s="18" t="n">
        <v>2</v>
      </c>
      <c r="S69" s="18"/>
      <c r="T69" s="18"/>
      <c r="U69" s="18" t="n">
        <v>4</v>
      </c>
      <c r="V69" s="18" t="n">
        <v>5</v>
      </c>
      <c r="W69" s="18"/>
      <c r="X69" s="18"/>
      <c r="Y69" s="18"/>
      <c r="Z69" s="17" t="n">
        <f aca="false">SUM(G69:Y69)</f>
        <v>13</v>
      </c>
      <c r="AA69" s="19" t="n">
        <v>150</v>
      </c>
      <c r="AB69" s="20" t="n">
        <f aca="false">AA69/2</f>
        <v>75</v>
      </c>
    </row>
    <row r="70" customFormat="false" ht="84.6" hidden="false" customHeight="true" outlineLevel="0" collapsed="false">
      <c r="B70" s="17"/>
      <c r="C70" s="17" t="s">
        <v>147</v>
      </c>
      <c r="D70" s="14" t="s">
        <v>51</v>
      </c>
      <c r="E70" s="14" t="s">
        <v>143</v>
      </c>
      <c r="F70" s="21" t="s">
        <v>25</v>
      </c>
      <c r="G70" s="14"/>
      <c r="H70" s="14"/>
      <c r="I70" s="14"/>
      <c r="J70" s="14"/>
      <c r="K70" s="18"/>
      <c r="L70" s="18"/>
      <c r="M70" s="18"/>
      <c r="N70" s="18" t="n">
        <v>5</v>
      </c>
      <c r="O70" s="18" t="n">
        <v>4</v>
      </c>
      <c r="P70" s="18"/>
      <c r="Q70" s="18"/>
      <c r="R70" s="18"/>
      <c r="S70" s="18"/>
      <c r="T70" s="18"/>
      <c r="U70" s="18" t="n">
        <v>2</v>
      </c>
      <c r="V70" s="18"/>
      <c r="W70" s="18" t="n">
        <v>2</v>
      </c>
      <c r="X70" s="18"/>
      <c r="Y70" s="18"/>
      <c r="Z70" s="17" t="n">
        <f aca="false">SUM(G70:Y70)</f>
        <v>13</v>
      </c>
      <c r="AA70" s="19" t="n">
        <v>150</v>
      </c>
      <c r="AB70" s="20" t="n">
        <f aca="false">AA70/2</f>
        <v>75</v>
      </c>
    </row>
    <row r="71" customFormat="false" ht="84.6" hidden="false" customHeight="true" outlineLevel="0" collapsed="false">
      <c r="B71" s="17"/>
      <c r="C71" s="17" t="s">
        <v>148</v>
      </c>
      <c r="D71" s="14" t="s">
        <v>113</v>
      </c>
      <c r="E71" s="14" t="s">
        <v>73</v>
      </c>
      <c r="F71" s="21" t="s">
        <v>65</v>
      </c>
      <c r="G71" s="14"/>
      <c r="H71" s="14"/>
      <c r="I71" s="14"/>
      <c r="J71" s="14"/>
      <c r="K71" s="18" t="n">
        <v>1</v>
      </c>
      <c r="L71" s="18" t="n">
        <v>1</v>
      </c>
      <c r="M71" s="18"/>
      <c r="N71" s="18"/>
      <c r="O71" s="18"/>
      <c r="P71" s="18"/>
      <c r="Q71" s="18"/>
      <c r="R71" s="18"/>
      <c r="S71" s="18"/>
      <c r="T71" s="18"/>
      <c r="U71" s="18" t="n">
        <v>1</v>
      </c>
      <c r="V71" s="18"/>
      <c r="W71" s="18" t="n">
        <v>7</v>
      </c>
      <c r="X71" s="18"/>
      <c r="Y71" s="18"/>
      <c r="Z71" s="17" t="n">
        <f aca="false">SUM(G71:Y71)</f>
        <v>10</v>
      </c>
      <c r="AA71" s="19" t="n">
        <v>140</v>
      </c>
      <c r="AB71" s="20" t="n">
        <f aca="false">AA71/2</f>
        <v>70</v>
      </c>
    </row>
    <row r="72" customFormat="false" ht="84.6" hidden="false" customHeight="true" outlineLevel="0" collapsed="false">
      <c r="B72" s="17"/>
      <c r="C72" s="17" t="s">
        <v>149</v>
      </c>
      <c r="D72" s="14" t="s">
        <v>40</v>
      </c>
      <c r="E72" s="14" t="s">
        <v>109</v>
      </c>
      <c r="F72" s="14" t="s">
        <v>16</v>
      </c>
      <c r="G72" s="18"/>
      <c r="H72" s="18"/>
      <c r="I72" s="18"/>
      <c r="J72" s="18"/>
      <c r="K72" s="18"/>
      <c r="L72" s="18"/>
      <c r="M72" s="18"/>
      <c r="N72" s="18"/>
      <c r="O72" s="18" t="n">
        <v>1</v>
      </c>
      <c r="P72" s="18" t="n">
        <v>1</v>
      </c>
      <c r="Q72" s="18" t="n">
        <v>4</v>
      </c>
      <c r="R72" s="18" t="n">
        <v>3</v>
      </c>
      <c r="S72" s="18"/>
      <c r="T72" s="18"/>
      <c r="U72" s="18"/>
      <c r="V72" s="18"/>
      <c r="W72" s="18"/>
      <c r="X72" s="18"/>
      <c r="Y72" s="18"/>
      <c r="Z72" s="17" t="n">
        <f aca="false">SUM(G72:Y72)</f>
        <v>9</v>
      </c>
      <c r="AA72" s="19" t="n">
        <v>150</v>
      </c>
      <c r="AB72" s="20" t="n">
        <f aca="false">AA72/2</f>
        <v>75</v>
      </c>
    </row>
    <row r="73" customFormat="false" ht="84.6" hidden="false" customHeight="true" outlineLevel="0" collapsed="false">
      <c r="B73" s="17"/>
      <c r="C73" s="17" t="s">
        <v>150</v>
      </c>
      <c r="D73" s="14" t="s">
        <v>51</v>
      </c>
      <c r="E73" s="14" t="s">
        <v>151</v>
      </c>
      <c r="F73" s="21" t="s">
        <v>25</v>
      </c>
      <c r="G73" s="14"/>
      <c r="H73" s="14"/>
      <c r="I73" s="14"/>
      <c r="J73" s="14"/>
      <c r="K73" s="18"/>
      <c r="L73" s="18"/>
      <c r="M73" s="18" t="n">
        <v>1</v>
      </c>
      <c r="N73" s="18" t="n">
        <v>2</v>
      </c>
      <c r="O73" s="18"/>
      <c r="P73" s="18"/>
      <c r="Q73" s="18"/>
      <c r="R73" s="18"/>
      <c r="S73" s="18"/>
      <c r="T73" s="18" t="n">
        <v>3</v>
      </c>
      <c r="U73" s="18"/>
      <c r="V73" s="18" t="n">
        <v>3</v>
      </c>
      <c r="W73" s="18"/>
      <c r="X73" s="18"/>
      <c r="Y73" s="18"/>
      <c r="Z73" s="17" t="n">
        <f aca="false">SUM(G73:Y73)</f>
        <v>9</v>
      </c>
      <c r="AA73" s="19" t="n">
        <v>150</v>
      </c>
      <c r="AB73" s="20" t="n">
        <f aca="false">AA73/2</f>
        <v>75</v>
      </c>
    </row>
    <row r="74" customFormat="false" ht="84.6" hidden="false" customHeight="true" outlineLevel="0" collapsed="false">
      <c r="B74" s="17"/>
      <c r="C74" s="17" t="s">
        <v>152</v>
      </c>
      <c r="D74" s="14" t="s">
        <v>18</v>
      </c>
      <c r="E74" s="14" t="s">
        <v>125</v>
      </c>
      <c r="F74" s="14" t="s">
        <v>0</v>
      </c>
      <c r="G74" s="18" t="n">
        <v>1</v>
      </c>
      <c r="H74" s="18"/>
      <c r="I74" s="18" t="n">
        <v>1</v>
      </c>
      <c r="J74" s="18" t="n">
        <v>1</v>
      </c>
      <c r="K74" s="18"/>
      <c r="L74" s="18" t="n">
        <v>1</v>
      </c>
      <c r="M74" s="18"/>
      <c r="N74" s="18"/>
      <c r="O74" s="18"/>
      <c r="P74" s="18"/>
      <c r="Q74" s="18"/>
      <c r="R74" s="18" t="n">
        <v>1</v>
      </c>
      <c r="S74" s="18"/>
      <c r="T74" s="18"/>
      <c r="U74" s="18"/>
      <c r="V74" s="18"/>
      <c r="W74" s="18"/>
      <c r="X74" s="18"/>
      <c r="Y74" s="18"/>
      <c r="Z74" s="17" t="n">
        <f aca="false">SUM(G74:Y74)</f>
        <v>5</v>
      </c>
      <c r="AA74" s="19" t="n">
        <v>135</v>
      </c>
      <c r="AB74" s="20" t="n">
        <f aca="false">AA74/2</f>
        <v>67.5</v>
      </c>
    </row>
    <row r="75" customFormat="false" ht="84.6" hidden="false" customHeight="true" outlineLevel="0" collapsed="false">
      <c r="B75" s="17"/>
      <c r="C75" s="17" t="s">
        <v>153</v>
      </c>
      <c r="D75" s="14" t="s">
        <v>64</v>
      </c>
      <c r="E75" s="14" t="s">
        <v>117</v>
      </c>
      <c r="F75" s="21" t="s">
        <v>65</v>
      </c>
      <c r="G75" s="14"/>
      <c r="H75" s="14"/>
      <c r="I75" s="14"/>
      <c r="J75" s="14"/>
      <c r="K75" s="18"/>
      <c r="L75" s="18"/>
      <c r="M75" s="18"/>
      <c r="N75" s="18" t="n">
        <v>2</v>
      </c>
      <c r="O75" s="18"/>
      <c r="P75" s="18"/>
      <c r="Q75" s="18"/>
      <c r="R75" s="18" t="n">
        <v>2</v>
      </c>
      <c r="S75" s="18"/>
      <c r="T75" s="18"/>
      <c r="U75" s="18"/>
      <c r="V75" s="18"/>
      <c r="W75" s="18"/>
      <c r="X75" s="18"/>
      <c r="Y75" s="18"/>
      <c r="Z75" s="17" t="n">
        <f aca="false">SUM(G75:Y75)</f>
        <v>4</v>
      </c>
      <c r="AA75" s="22" t="n">
        <v>150</v>
      </c>
      <c r="AB75" s="20" t="n">
        <f aca="false">AA75/2</f>
        <v>75</v>
      </c>
    </row>
    <row r="76" customFormat="false" ht="84.6" hidden="false" customHeight="true" outlineLevel="0" collapsed="false">
      <c r="B76" s="17"/>
      <c r="C76" s="17" t="s">
        <v>154</v>
      </c>
      <c r="D76" s="14" t="s">
        <v>59</v>
      </c>
      <c r="E76" s="14" t="s">
        <v>143</v>
      </c>
      <c r="F76" s="21" t="s">
        <v>25</v>
      </c>
      <c r="G76" s="18"/>
      <c r="H76" s="18"/>
      <c r="I76" s="18" t="n">
        <v>1</v>
      </c>
      <c r="J76" s="18"/>
      <c r="K76" s="18"/>
      <c r="L76" s="18"/>
      <c r="M76" s="18"/>
      <c r="N76" s="18" t="n">
        <v>1</v>
      </c>
      <c r="O76" s="18"/>
      <c r="P76" s="18" t="n">
        <v>1</v>
      </c>
      <c r="Q76" s="18" t="n">
        <v>1</v>
      </c>
      <c r="R76" s="18"/>
      <c r="S76" s="18"/>
      <c r="T76" s="18"/>
      <c r="U76" s="18"/>
      <c r="V76" s="18"/>
      <c r="W76" s="18"/>
      <c r="X76" s="18"/>
      <c r="Y76" s="18"/>
      <c r="Z76" s="17" t="n">
        <f aca="false">SUM(G76:Y76)</f>
        <v>4</v>
      </c>
      <c r="AA76" s="19" t="n">
        <v>150</v>
      </c>
      <c r="AB76" s="20" t="n">
        <f aca="false">AA76/2</f>
        <v>75</v>
      </c>
    </row>
    <row r="77" customFormat="false" ht="84.6" hidden="false" customHeight="true" outlineLevel="0" collapsed="false">
      <c r="B77" s="17"/>
      <c r="C77" s="17" t="s">
        <v>155</v>
      </c>
      <c r="D77" s="14" t="s">
        <v>40</v>
      </c>
      <c r="E77" s="14" t="s">
        <v>60</v>
      </c>
      <c r="F77" s="14" t="s">
        <v>16</v>
      </c>
      <c r="G77" s="18"/>
      <c r="H77" s="18"/>
      <c r="I77" s="18"/>
      <c r="J77" s="18"/>
      <c r="K77" s="18"/>
      <c r="L77" s="18"/>
      <c r="M77" s="18"/>
      <c r="N77" s="18" t="n">
        <v>1</v>
      </c>
      <c r="O77" s="18" t="n">
        <v>1</v>
      </c>
      <c r="P77" s="18"/>
      <c r="Q77" s="18" t="n">
        <v>1</v>
      </c>
      <c r="R77" s="18"/>
      <c r="S77" s="18"/>
      <c r="T77" s="18" t="n">
        <v>1</v>
      </c>
      <c r="U77" s="18"/>
      <c r="V77" s="18"/>
      <c r="W77" s="18"/>
      <c r="X77" s="18"/>
      <c r="Y77" s="18"/>
      <c r="Z77" s="17" t="n">
        <f aca="false">SUM(G77:Y77)</f>
        <v>4</v>
      </c>
      <c r="AA77" s="19" t="n">
        <v>150</v>
      </c>
      <c r="AB77" s="20" t="n">
        <f aca="false">AA77/2</f>
        <v>75</v>
      </c>
    </row>
    <row r="78" customFormat="false" ht="84.6" hidden="false" customHeight="true" outlineLevel="0" collapsed="false">
      <c r="B78" s="17"/>
      <c r="C78" s="17" t="s">
        <v>156</v>
      </c>
      <c r="D78" s="14" t="s">
        <v>157</v>
      </c>
      <c r="E78" s="14" t="s">
        <v>158</v>
      </c>
      <c r="F78" s="14" t="s">
        <v>0</v>
      </c>
      <c r="G78" s="14"/>
      <c r="H78" s="14"/>
      <c r="I78" s="14"/>
      <c r="J78" s="14"/>
      <c r="K78" s="18"/>
      <c r="L78" s="18"/>
      <c r="M78" s="18"/>
      <c r="N78" s="18" t="n">
        <v>1</v>
      </c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7" t="n">
        <f aca="false">SUM(G78:Y78)</f>
        <v>1</v>
      </c>
      <c r="AA78" s="19" t="n">
        <v>170</v>
      </c>
      <c r="AB78" s="20" t="n">
        <f aca="false">AA78/2</f>
        <v>85</v>
      </c>
    </row>
  </sheetData>
  <mergeCells count="1">
    <mergeCell ref="F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21:00Z</dcterms:created>
  <dc:creator>HP Z420</dc:creator>
  <dc:description/>
  <dc:language>en-US</dc:language>
  <cp:lastModifiedBy>Viktors</cp:lastModifiedBy>
  <dcterms:modified xsi:type="dcterms:W3CDTF">2023-03-10T13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8A62993CC5A6F4F88BFE3DCE4679998</vt:lpwstr>
  </property>
  <property fmtid="{D5CDD505-2E9C-101B-9397-08002B2CF9AE}" pid="3" name="ICV">
    <vt:lpwstr>5337CB60991C4AD6872A308439F34456</vt:lpwstr>
  </property>
  <property fmtid="{D5CDD505-2E9C-101B-9397-08002B2CF9AE}" pid="4" name="KSOProductBuildVer">
    <vt:lpwstr>1049-11.2.0.11486</vt:lpwstr>
  </property>
</Properties>
</file>